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Area" vbProcedure="false">Sheet2!$C$1:$K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7" activeCellId="0" sqref="A7: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14"/>
  </cols>
  <sheetData>
    <row r="1" customFormat="false" ht="12.75" hidden="true" customHeight="false" outlineLevel="0" collapsed="false">
      <c r="C1" s="0" t="n">
        <v>0</v>
      </c>
      <c r="D1" s="0" t="n">
        <v>10</v>
      </c>
      <c r="E1" s="0" t="n">
        <v>20</v>
      </c>
      <c r="F1" s="0" t="n">
        <v>30</v>
      </c>
      <c r="G1" s="0" t="n">
        <v>40</v>
      </c>
      <c r="H1" s="0" t="n">
        <v>50</v>
      </c>
      <c r="I1" s="0" t="n">
        <v>60</v>
      </c>
      <c r="J1" s="0" t="n">
        <v>70</v>
      </c>
      <c r="K1" s="0" t="n">
        <v>80</v>
      </c>
    </row>
    <row r="2" customFormat="false" ht="33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</row>
    <row r="3" customFormat="false" ht="33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</row>
    <row r="4" customFormat="false" ht="33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</row>
    <row r="7" customFormat="false" ht="12.75" hidden="false" customHeight="false" outlineLevel="0" collapsed="false">
      <c r="C7" s="0" t="n">
        <v>0</v>
      </c>
      <c r="D7" s="0" t="n">
        <v>10</v>
      </c>
      <c r="E7" s="0" t="n">
        <v>20</v>
      </c>
      <c r="F7" s="0" t="n">
        <v>30</v>
      </c>
      <c r="G7" s="0" t="n">
        <v>40</v>
      </c>
      <c r="H7" s="0" t="n">
        <v>50</v>
      </c>
      <c r="I7" s="0" t="n">
        <v>60</v>
      </c>
      <c r="J7" s="0" t="n">
        <v>70</v>
      </c>
      <c r="K7" s="0" t="n">
        <v>80</v>
      </c>
    </row>
    <row r="8" customFormat="false" ht="33" hidden="false" customHeight="false" outlineLevel="0" collapsed="false">
      <c r="A8" s="0" t="n">
        <v>1</v>
      </c>
      <c r="B8" s="0" t="n">
        <v>3</v>
      </c>
      <c r="C8" s="1" t="n">
        <f aca="true">INT(RAND()*(C$1+$B8-C$1-$A8)+C$1+$A8)</f>
        <v>1</v>
      </c>
      <c r="D8" s="1" t="n">
        <f aca="true">INT(RAND()*(D$1+$B8-D$1-$A8)+D$1+$A8)</f>
        <v>11</v>
      </c>
      <c r="E8" s="1" t="n">
        <f aca="true">INT(RAND()*(E$1+$B8-E$1-$A8)+E$1+$A8)</f>
        <v>21</v>
      </c>
      <c r="F8" s="1" t="n">
        <f aca="true">INT(RAND()*(F$1+$B8-F$1-$A8)+F$1+$A8)</f>
        <v>32</v>
      </c>
      <c r="G8" s="1" t="n">
        <f aca="true">INT(RAND()*(G$1+$B8-G$1-$A8)+G$1+$A8)</f>
        <v>42</v>
      </c>
      <c r="H8" s="1" t="n">
        <f aca="true">INT(RAND()*(H$1+$B8-H$1-$A8)+H$1+$A8)</f>
        <v>51</v>
      </c>
      <c r="I8" s="1" t="n">
        <f aca="true">INT(RAND()*(I$1+$B8-I$1-$A8)+I$1+$A8)</f>
        <v>62</v>
      </c>
      <c r="J8" s="1" t="n">
        <f aca="true">INT(RAND()*(J$1+$B8-J$1-$A8)+J$1+$A8)</f>
        <v>72</v>
      </c>
      <c r="K8" s="1" t="n">
        <f aca="true">INT(RAND()*(K$1+$B8-K$1-$A8)+K$1+$A8)</f>
        <v>82</v>
      </c>
    </row>
    <row r="9" customFormat="false" ht="33" hidden="false" customHeight="false" outlineLevel="0" collapsed="false">
      <c r="A9" s="0" t="n">
        <v>4</v>
      </c>
      <c r="B9" s="0" t="n">
        <v>7</v>
      </c>
      <c r="C9" s="1" t="n">
        <f aca="true">INT(RAND()*(C$1+$B9-C$1-$A9)+C$1+$A9)</f>
        <v>4</v>
      </c>
      <c r="D9" s="1" t="n">
        <f aca="true">INT(RAND()*(D$1+$B9-D$1-$A9)+D$1+$A9)</f>
        <v>14</v>
      </c>
      <c r="E9" s="1" t="n">
        <f aca="true">INT(RAND()*(E$1+$B9-E$1-$A9)+E$1+$A9)</f>
        <v>25</v>
      </c>
      <c r="F9" s="1" t="n">
        <f aca="true">INT(RAND()*(F$1+$B9-F$1-$A9)+F$1+$A9)</f>
        <v>34</v>
      </c>
      <c r="G9" s="1" t="n">
        <f aca="true">INT(RAND()*(G$1+$B9-G$1-$A9)+G$1+$A9)</f>
        <v>46</v>
      </c>
      <c r="H9" s="1" t="n">
        <f aca="true">INT(RAND()*(H$1+$B9-H$1-$A9)+H$1+$A9)</f>
        <v>55</v>
      </c>
      <c r="I9" s="1" t="n">
        <f aca="true">INT(RAND()*(I$1+$B9-I$1-$A9)+I$1+$A9)</f>
        <v>65</v>
      </c>
      <c r="J9" s="1" t="n">
        <f aca="true">INT(RAND()*(J$1+$B9-J$1-$A9)+J$1+$A9)</f>
        <v>76</v>
      </c>
      <c r="K9" s="1" t="n">
        <f aca="true">INT(RAND()*(K$1+$B9-K$1-$A9)+K$1+$A9)</f>
        <v>84</v>
      </c>
    </row>
    <row r="10" customFormat="false" ht="33" hidden="false" customHeight="false" outlineLevel="0" collapsed="false">
      <c r="A10" s="0" t="n">
        <v>8</v>
      </c>
      <c r="B10" s="0" t="n">
        <v>11</v>
      </c>
      <c r="C10" s="1" t="n">
        <f aca="true">INT(RAND()*(C$1+$B10-C$1-$A10)+C$1+$A10)</f>
        <v>10</v>
      </c>
      <c r="D10" s="1" t="n">
        <f aca="true">INT(RAND()*(D$1+$B10-D$1-$A10)+D$1+$A10)</f>
        <v>19</v>
      </c>
      <c r="E10" s="1" t="n">
        <f aca="true">INT(RAND()*(E$1+$B10-E$1-$A10)+E$1+$A10)</f>
        <v>28</v>
      </c>
      <c r="F10" s="1" t="n">
        <f aca="true">INT(RAND()*(F$1+$B10-F$1-$A10)+F$1+$A10)</f>
        <v>39</v>
      </c>
      <c r="G10" s="1" t="n">
        <f aca="true">INT(RAND()*(G$1+$B10-G$1-$A10)+G$1+$A10)</f>
        <v>50</v>
      </c>
      <c r="H10" s="1" t="n">
        <f aca="true">INT(RAND()*(H$1+$B10-H$1-$A10)+H$1+$A10)</f>
        <v>58</v>
      </c>
      <c r="I10" s="1" t="n">
        <f aca="true">INT(RAND()*(I$1+$B10-I$1-$A10)+I$1+$A10)</f>
        <v>68</v>
      </c>
      <c r="J10" s="1" t="n">
        <f aca="true">INT(RAND()*(J$1+$B10-J$1-$A10)+J$1+$A10)</f>
        <v>78</v>
      </c>
      <c r="K10" s="1" t="n">
        <f aca="true">INT(RAND()*(K$1+$B10-K$1-$A10)+K$1+$A10)</f>
        <v>90</v>
      </c>
    </row>
    <row r="13" customFormat="false" ht="12.75" hidden="true" customHeight="false" outlineLevel="0" collapsed="false"/>
    <row r="14" customFormat="false" ht="33" hidden="false" customHeight="false" outlineLevel="0" collapsed="false">
      <c r="A14" s="0" t="n">
        <v>1</v>
      </c>
      <c r="B14" s="0" t="n">
        <v>3</v>
      </c>
      <c r="C14" s="1"/>
      <c r="D14" s="1"/>
      <c r="E14" s="1"/>
      <c r="F14" s="1"/>
      <c r="G14" s="1"/>
      <c r="H14" s="1"/>
      <c r="I14" s="1"/>
      <c r="J14" s="1"/>
      <c r="K14" s="1"/>
    </row>
    <row r="15" customFormat="false" ht="33" hidden="false" customHeight="false" outlineLevel="0" collapsed="false">
      <c r="A15" s="0" t="n">
        <v>4</v>
      </c>
      <c r="B15" s="0" t="n">
        <v>7</v>
      </c>
      <c r="C15" s="1"/>
      <c r="D15" s="1"/>
      <c r="E15" s="1"/>
      <c r="F15" s="1"/>
      <c r="G15" s="1"/>
      <c r="H15" s="1"/>
      <c r="I15" s="1"/>
      <c r="J15" s="1"/>
      <c r="K15" s="1"/>
    </row>
    <row r="16" customFormat="false" ht="33" hidden="false" customHeight="false" outlineLevel="0" collapsed="false">
      <c r="A16" s="0" t="n">
        <v>8</v>
      </c>
      <c r="B16" s="0" t="n">
        <v>10</v>
      </c>
      <c r="C16" s="1"/>
      <c r="D16" s="1"/>
      <c r="E16" s="1"/>
      <c r="F16" s="1"/>
      <c r="G16" s="1"/>
      <c r="H16" s="1"/>
      <c r="I16" s="1"/>
      <c r="J16" s="1"/>
      <c r="K16" s="1"/>
    </row>
    <row r="19" customFormat="false" ht="12.75" hidden="true" customHeight="false" outlineLevel="0" collapsed="false"/>
    <row r="20" customFormat="false" ht="33" hidden="false" customHeight="false" outlineLevel="0" collapsed="false">
      <c r="A20" s="0" t="n">
        <v>1</v>
      </c>
      <c r="B20" s="0" t="n">
        <v>3</v>
      </c>
      <c r="C20" s="1"/>
      <c r="D20" s="1"/>
      <c r="E20" s="1"/>
      <c r="F20" s="1"/>
      <c r="G20" s="1"/>
      <c r="H20" s="1"/>
      <c r="I20" s="1"/>
      <c r="J20" s="1"/>
      <c r="K20" s="1"/>
    </row>
    <row r="21" customFormat="false" ht="33" hidden="false" customHeight="false" outlineLevel="0" collapsed="false">
      <c r="A21" s="0" t="n">
        <v>4</v>
      </c>
      <c r="B21" s="0" t="n">
        <v>7</v>
      </c>
      <c r="C21" s="1"/>
      <c r="D21" s="1"/>
      <c r="E21" s="1"/>
      <c r="F21" s="1"/>
      <c r="G21" s="1"/>
      <c r="H21" s="1"/>
      <c r="I21" s="1"/>
      <c r="J21" s="1"/>
      <c r="K21" s="1"/>
    </row>
    <row r="22" customFormat="false" ht="33" hidden="false" customHeight="false" outlineLevel="0" collapsed="false">
      <c r="A22" s="0" t="n">
        <v>8</v>
      </c>
      <c r="B22" s="0" t="n">
        <v>10</v>
      </c>
      <c r="C22" s="1"/>
      <c r="D22" s="1"/>
      <c r="E22" s="1"/>
      <c r="F22" s="1"/>
      <c r="G22" s="1"/>
      <c r="H22" s="1"/>
      <c r="I22" s="1"/>
      <c r="J22" s="1"/>
      <c r="K22" s="1"/>
    </row>
    <row r="25" customFormat="false" ht="12.75" hidden="true" customHeight="false" outlineLevel="0" collapsed="false"/>
    <row r="26" customFormat="false" ht="33" hidden="false" customHeight="false" outlineLevel="0" collapsed="false">
      <c r="A26" s="0" t="n">
        <v>1</v>
      </c>
      <c r="B26" s="0" t="n">
        <v>3</v>
      </c>
      <c r="C26" s="1"/>
      <c r="D26" s="1"/>
      <c r="E26" s="1"/>
      <c r="F26" s="1"/>
      <c r="G26" s="1"/>
      <c r="H26" s="1"/>
      <c r="I26" s="1"/>
      <c r="J26" s="1"/>
      <c r="K26" s="1"/>
    </row>
    <row r="27" customFormat="false" ht="33" hidden="false" customHeight="false" outlineLevel="0" collapsed="false">
      <c r="A27" s="0" t="n">
        <v>4</v>
      </c>
      <c r="B27" s="0" t="n">
        <v>7</v>
      </c>
      <c r="C27" s="1"/>
      <c r="D27" s="1"/>
      <c r="E27" s="1"/>
      <c r="F27" s="1"/>
      <c r="G27" s="1"/>
      <c r="H27" s="1"/>
      <c r="I27" s="1"/>
      <c r="J27" s="1"/>
      <c r="K27" s="1"/>
    </row>
    <row r="28" customFormat="false" ht="33" hidden="false" customHeight="false" outlineLevel="0" collapsed="false">
      <c r="A28" s="0" t="n">
        <v>8</v>
      </c>
      <c r="B28" s="0" t="n">
        <v>10</v>
      </c>
      <c r="C28" s="1"/>
      <c r="D28" s="1"/>
      <c r="E28" s="1"/>
      <c r="F28" s="1"/>
      <c r="G28" s="1"/>
      <c r="H28" s="1"/>
      <c r="I28" s="1"/>
      <c r="J28" s="1"/>
      <c r="K28" s="1"/>
    </row>
    <row r="31" customFormat="false" ht="12.75" hidden="true" customHeight="false" outlineLevel="0" collapsed="false"/>
    <row r="32" customFormat="false" ht="33" hidden="false" customHeight="false" outlineLevel="0" collapsed="false">
      <c r="A32" s="0" t="n">
        <v>1</v>
      </c>
      <c r="B32" s="0" t="n">
        <v>3</v>
      </c>
      <c r="C32" s="1"/>
      <c r="D32" s="1"/>
      <c r="E32" s="1"/>
      <c r="F32" s="1"/>
      <c r="G32" s="1"/>
      <c r="H32" s="1"/>
      <c r="I32" s="1"/>
      <c r="J32" s="1"/>
      <c r="K32" s="1"/>
    </row>
    <row r="33" customFormat="false" ht="33" hidden="false" customHeight="false" outlineLevel="0" collapsed="false">
      <c r="A33" s="0" t="n">
        <v>4</v>
      </c>
      <c r="B33" s="0" t="n">
        <v>7</v>
      </c>
      <c r="C33" s="1"/>
      <c r="D33" s="1"/>
      <c r="E33" s="1"/>
      <c r="F33" s="1"/>
      <c r="G33" s="1"/>
      <c r="H33" s="1"/>
      <c r="I33" s="1"/>
      <c r="J33" s="1"/>
      <c r="K33" s="1"/>
    </row>
    <row r="34" customFormat="false" ht="33" hidden="false" customHeight="false" outlineLevel="0" collapsed="false">
      <c r="A34" s="0" t="n">
        <v>8</v>
      </c>
      <c r="B34" s="0" t="n">
        <v>10</v>
      </c>
      <c r="C34" s="1"/>
      <c r="D34" s="1"/>
      <c r="E34" s="1"/>
      <c r="F34" s="1"/>
      <c r="G34" s="1"/>
      <c r="H34" s="1"/>
      <c r="I34" s="1"/>
      <c r="J34" s="1"/>
      <c r="K34" s="1"/>
    </row>
    <row r="37" customFormat="false" ht="12.75" hidden="true" customHeight="false" outlineLevel="0" collapsed="false"/>
    <row r="38" customFormat="false" ht="33" hidden="false" customHeight="false" outlineLevel="0" collapsed="false">
      <c r="A38" s="0" t="n">
        <v>1</v>
      </c>
      <c r="B38" s="0" t="n">
        <v>3</v>
      </c>
      <c r="C38" s="1"/>
      <c r="D38" s="1"/>
      <c r="E38" s="1"/>
      <c r="F38" s="1"/>
      <c r="G38" s="1"/>
      <c r="H38" s="1"/>
      <c r="I38" s="1"/>
      <c r="J38" s="1"/>
      <c r="K38" s="1"/>
    </row>
    <row r="39" customFormat="false" ht="33" hidden="false" customHeight="false" outlineLevel="0" collapsed="false">
      <c r="A39" s="0" t="n">
        <v>4</v>
      </c>
      <c r="B39" s="0" t="n">
        <v>7</v>
      </c>
      <c r="C39" s="1"/>
      <c r="D39" s="1"/>
      <c r="E39" s="1"/>
      <c r="F39" s="1"/>
      <c r="G39" s="1"/>
      <c r="H39" s="1"/>
      <c r="I39" s="1"/>
      <c r="J39" s="1"/>
      <c r="K39" s="1"/>
    </row>
    <row r="40" customFormat="false" ht="33" hidden="false" customHeight="false" outlineLevel="0" collapsed="false">
      <c r="A40" s="0" t="n">
        <v>8</v>
      </c>
      <c r="B40" s="0" t="n">
        <v>10</v>
      </c>
      <c r="C40" s="1"/>
      <c r="D40" s="1"/>
      <c r="E40" s="1"/>
      <c r="F40" s="1"/>
      <c r="G40" s="1"/>
      <c r="H40" s="1"/>
      <c r="I40" s="1"/>
      <c r="J40" s="1"/>
      <c r="K40" s="1"/>
    </row>
    <row r="43" customFormat="false" ht="12.75" hidden="true" customHeight="false" outlineLevel="0" collapsed="false"/>
    <row r="44" customFormat="false" ht="33" hidden="false" customHeight="false" outlineLevel="0" collapsed="false">
      <c r="A44" s="0" t="n">
        <v>1</v>
      </c>
      <c r="B44" s="0" t="n">
        <v>3</v>
      </c>
      <c r="C44" s="1"/>
      <c r="D44" s="1"/>
      <c r="E44" s="1"/>
      <c r="F44" s="1"/>
      <c r="G44" s="1"/>
      <c r="H44" s="1"/>
      <c r="I44" s="1"/>
      <c r="J44" s="1"/>
      <c r="K44" s="1"/>
    </row>
    <row r="45" customFormat="false" ht="33" hidden="false" customHeight="false" outlineLevel="0" collapsed="false">
      <c r="A45" s="0" t="n">
        <v>4</v>
      </c>
      <c r="B45" s="0" t="n">
        <v>7</v>
      </c>
      <c r="C45" s="1"/>
      <c r="D45" s="1"/>
      <c r="E45" s="1"/>
      <c r="F45" s="1"/>
      <c r="G45" s="1"/>
      <c r="H45" s="1"/>
      <c r="I45" s="1"/>
      <c r="J45" s="1"/>
      <c r="K45" s="1"/>
    </row>
    <row r="46" customFormat="false" ht="33" hidden="false" customHeight="false" outlineLevel="0" collapsed="false">
      <c r="A46" s="0" t="n">
        <v>8</v>
      </c>
      <c r="B46" s="0" t="n">
        <v>10</v>
      </c>
      <c r="C46" s="1"/>
      <c r="D46" s="1"/>
      <c r="E46" s="1"/>
      <c r="F46" s="1"/>
      <c r="G46" s="1"/>
      <c r="H46" s="1"/>
      <c r="I46" s="1"/>
      <c r="J46" s="1"/>
      <c r="K46" s="1"/>
    </row>
    <row r="49" customFormat="false" ht="12.75" hidden="true" customHeight="false" outlineLevel="0" collapsed="false"/>
    <row r="50" customFormat="false" ht="33" hidden="false" customHeight="false" outlineLevel="0" collapsed="false">
      <c r="A50" s="0" t="n">
        <v>1</v>
      </c>
      <c r="B50" s="0" t="n">
        <v>3</v>
      </c>
      <c r="C50" s="1"/>
      <c r="D50" s="1"/>
      <c r="E50" s="1"/>
      <c r="F50" s="1"/>
      <c r="G50" s="1"/>
      <c r="H50" s="1"/>
      <c r="I50" s="1"/>
      <c r="J50" s="1"/>
      <c r="K50" s="1"/>
    </row>
    <row r="51" customFormat="false" ht="33" hidden="false" customHeight="false" outlineLevel="0" collapsed="false">
      <c r="A51" s="0" t="n">
        <v>4</v>
      </c>
      <c r="B51" s="0" t="n">
        <v>7</v>
      </c>
      <c r="C51" s="1"/>
      <c r="D51" s="1"/>
      <c r="E51" s="1"/>
      <c r="F51" s="1"/>
      <c r="G51" s="1"/>
      <c r="H51" s="1"/>
      <c r="I51" s="1"/>
      <c r="J51" s="1"/>
      <c r="K51" s="1"/>
    </row>
    <row r="52" customFormat="false" ht="33" hidden="false" customHeight="false" outlineLevel="0" collapsed="false">
      <c r="A52" s="0" t="n">
        <v>8</v>
      </c>
      <c r="B52" s="0" t="n">
        <v>10</v>
      </c>
      <c r="C52" s="1"/>
      <c r="D52" s="1"/>
      <c r="E52" s="1"/>
      <c r="F52" s="1"/>
      <c r="G52" s="1"/>
      <c r="H52" s="1"/>
      <c r="I52" s="1"/>
      <c r="J52" s="1"/>
      <c r="K52" s="1"/>
    </row>
    <row r="55" customFormat="false" ht="12.75" hidden="true" customHeight="false" outlineLevel="0" collapsed="false"/>
    <row r="56" customFormat="false" ht="33" hidden="false" customHeight="false" outlineLevel="0" collapsed="false">
      <c r="A56" s="0" t="n">
        <v>1</v>
      </c>
      <c r="B56" s="0" t="n">
        <v>3</v>
      </c>
      <c r="C56" s="1"/>
      <c r="D56" s="1"/>
      <c r="E56" s="1"/>
      <c r="F56" s="1"/>
      <c r="G56" s="1"/>
      <c r="H56" s="1"/>
      <c r="I56" s="1"/>
      <c r="J56" s="1"/>
      <c r="K56" s="1"/>
    </row>
    <row r="57" customFormat="false" ht="33" hidden="false" customHeight="false" outlineLevel="0" collapsed="false">
      <c r="A57" s="0" t="n">
        <v>4</v>
      </c>
      <c r="B57" s="0" t="n">
        <v>7</v>
      </c>
      <c r="C57" s="1"/>
      <c r="D57" s="1"/>
      <c r="E57" s="1"/>
      <c r="F57" s="1"/>
      <c r="G57" s="1"/>
      <c r="H57" s="1"/>
      <c r="I57" s="1"/>
      <c r="J57" s="1"/>
      <c r="K57" s="1"/>
    </row>
    <row r="58" customFormat="false" ht="33" hidden="false" customHeight="false" outlineLevel="0" collapsed="false">
      <c r="A58" s="0" t="n">
        <v>8</v>
      </c>
      <c r="B58" s="0" t="n">
        <v>10</v>
      </c>
      <c r="C58" s="1"/>
      <c r="D58" s="1"/>
      <c r="E58" s="1"/>
      <c r="F58" s="1"/>
      <c r="G58" s="1"/>
      <c r="H58" s="1"/>
      <c r="I58" s="1"/>
      <c r="J58" s="1"/>
      <c r="K58" s="1"/>
    </row>
    <row r="61" customFormat="false" ht="12.75" hidden="true" customHeight="false" outlineLevel="0" collapsed="false"/>
    <row r="62" customFormat="false" ht="33" hidden="false" customHeight="false" outlineLevel="0" collapsed="false">
      <c r="A62" s="0" t="n">
        <v>1</v>
      </c>
      <c r="B62" s="0" t="n">
        <v>3</v>
      </c>
      <c r="C62" s="1"/>
      <c r="D62" s="1"/>
      <c r="E62" s="1"/>
      <c r="F62" s="1"/>
      <c r="G62" s="1"/>
      <c r="H62" s="1"/>
      <c r="I62" s="1"/>
      <c r="J62" s="1"/>
      <c r="K62" s="1"/>
    </row>
    <row r="63" customFormat="false" ht="33" hidden="false" customHeight="false" outlineLevel="0" collapsed="false">
      <c r="A63" s="0" t="n">
        <v>4</v>
      </c>
      <c r="B63" s="0" t="n">
        <v>7</v>
      </c>
      <c r="C63" s="1"/>
      <c r="D63" s="1"/>
      <c r="E63" s="1"/>
      <c r="F63" s="1"/>
      <c r="G63" s="1"/>
      <c r="H63" s="1"/>
      <c r="I63" s="1"/>
      <c r="J63" s="1"/>
      <c r="K63" s="1"/>
    </row>
    <row r="64" customFormat="false" ht="33" hidden="false" customHeight="false" outlineLevel="0" collapsed="false">
      <c r="A64" s="0" t="n">
        <v>8</v>
      </c>
      <c r="B64" s="0" t="n">
        <v>10</v>
      </c>
      <c r="C64" s="1"/>
      <c r="D64" s="1"/>
      <c r="E64" s="1"/>
      <c r="F64" s="1"/>
      <c r="G64" s="1"/>
      <c r="H64" s="1"/>
      <c r="I64" s="1"/>
      <c r="J64" s="1"/>
      <c r="K64" s="1"/>
    </row>
    <row r="67" customFormat="false" ht="12.75" hidden="true" customHeight="false" outlineLevel="0" collapsed="false"/>
    <row r="68" customFormat="false" ht="33" hidden="false" customHeight="false" outlineLevel="0" collapsed="false">
      <c r="A68" s="0" t="n">
        <v>1</v>
      </c>
      <c r="B68" s="0" t="n">
        <v>3</v>
      </c>
      <c r="C68" s="1"/>
      <c r="D68" s="1"/>
      <c r="E68" s="1"/>
      <c r="F68" s="1"/>
      <c r="G68" s="1"/>
      <c r="H68" s="1"/>
      <c r="I68" s="1"/>
      <c r="J68" s="1"/>
      <c r="K68" s="1"/>
    </row>
    <row r="69" customFormat="false" ht="33" hidden="false" customHeight="false" outlineLevel="0" collapsed="false">
      <c r="A69" s="0" t="n">
        <v>4</v>
      </c>
      <c r="B69" s="0" t="n">
        <v>7</v>
      </c>
      <c r="C69" s="1"/>
      <c r="D69" s="1"/>
      <c r="E69" s="1"/>
      <c r="F69" s="1"/>
      <c r="G69" s="1"/>
      <c r="H69" s="1"/>
      <c r="I69" s="1"/>
      <c r="J69" s="1"/>
      <c r="K69" s="1"/>
    </row>
    <row r="70" customFormat="false" ht="33" hidden="false" customHeight="false" outlineLevel="0" collapsed="false">
      <c r="A70" s="0" t="n">
        <v>8</v>
      </c>
      <c r="B70" s="0" t="n">
        <v>10</v>
      </c>
      <c r="C70" s="1"/>
      <c r="D70" s="1"/>
      <c r="E70" s="1"/>
      <c r="F70" s="1"/>
      <c r="G70" s="1"/>
      <c r="H70" s="1"/>
      <c r="I70" s="1"/>
      <c r="J70" s="1"/>
      <c r="K70" s="1"/>
    </row>
    <row r="73" customFormat="false" ht="12.75" hidden="true" customHeight="false" outlineLevel="0" collapsed="false"/>
    <row r="74" customFormat="false" ht="33" hidden="false" customHeight="false" outlineLevel="0" collapsed="false">
      <c r="A74" s="0" t="n">
        <v>1</v>
      </c>
      <c r="B74" s="0" t="n">
        <v>3</v>
      </c>
      <c r="C74" s="1"/>
      <c r="D74" s="1"/>
      <c r="E74" s="1"/>
      <c r="F74" s="1"/>
      <c r="G74" s="1"/>
      <c r="H74" s="1"/>
      <c r="I74" s="1"/>
      <c r="J74" s="1"/>
      <c r="K74" s="1"/>
    </row>
    <row r="75" customFormat="false" ht="33" hidden="false" customHeight="false" outlineLevel="0" collapsed="false">
      <c r="A75" s="0" t="n">
        <v>4</v>
      </c>
      <c r="B75" s="0" t="n">
        <v>7</v>
      </c>
      <c r="C75" s="1"/>
      <c r="D75" s="1"/>
      <c r="E75" s="1"/>
      <c r="F75" s="1"/>
      <c r="G75" s="1"/>
      <c r="H75" s="1"/>
      <c r="I75" s="1"/>
      <c r="J75" s="1"/>
      <c r="K75" s="1"/>
    </row>
    <row r="76" customFormat="false" ht="33" hidden="false" customHeight="false" outlineLevel="0" collapsed="false">
      <c r="A76" s="0" t="n">
        <v>8</v>
      </c>
      <c r="B76" s="0" t="n">
        <v>10</v>
      </c>
      <c r="C76" s="1"/>
      <c r="D76" s="1"/>
      <c r="E76" s="1"/>
      <c r="F76" s="1"/>
      <c r="G76" s="1"/>
      <c r="H76" s="1"/>
      <c r="I76" s="1"/>
      <c r="J76" s="1"/>
      <c r="K76" s="1"/>
    </row>
    <row r="79" customFormat="false" ht="12.75" hidden="true" customHeight="false" outlineLevel="0" collapsed="false"/>
    <row r="80" customFormat="false" ht="33" hidden="false" customHeight="false" outlineLevel="0" collapsed="false">
      <c r="A80" s="0" t="n">
        <v>1</v>
      </c>
      <c r="B80" s="0" t="n">
        <v>3</v>
      </c>
      <c r="C80" s="1"/>
      <c r="D80" s="1"/>
      <c r="E80" s="1"/>
      <c r="F80" s="1"/>
      <c r="G80" s="1"/>
      <c r="H80" s="1"/>
      <c r="I80" s="1"/>
      <c r="J80" s="1"/>
      <c r="K80" s="1"/>
    </row>
    <row r="81" customFormat="false" ht="33" hidden="false" customHeight="false" outlineLevel="0" collapsed="false">
      <c r="A81" s="0" t="n">
        <v>4</v>
      </c>
      <c r="B81" s="0" t="n">
        <v>7</v>
      </c>
      <c r="C81" s="1"/>
      <c r="D81" s="1"/>
      <c r="E81" s="1"/>
      <c r="F81" s="1"/>
      <c r="G81" s="1"/>
      <c r="H81" s="1"/>
      <c r="I81" s="1"/>
      <c r="J81" s="1"/>
      <c r="K81" s="1"/>
    </row>
    <row r="82" customFormat="false" ht="33" hidden="false" customHeight="false" outlineLevel="0" collapsed="false">
      <c r="A82" s="0" t="n">
        <v>8</v>
      </c>
      <c r="B82" s="0" t="n">
        <v>10</v>
      </c>
      <c r="C82" s="1"/>
      <c r="D82" s="1"/>
      <c r="E82" s="1"/>
      <c r="F82" s="1"/>
      <c r="G82" s="1"/>
      <c r="H82" s="1"/>
      <c r="I82" s="1"/>
      <c r="J82" s="1"/>
      <c r="K82" s="1"/>
    </row>
    <row r="85" customFormat="false" ht="12.75" hidden="true" customHeight="false" outlineLevel="0" collapsed="false"/>
    <row r="86" customFormat="false" ht="33" hidden="false" customHeight="false" outlineLevel="0" collapsed="false">
      <c r="A86" s="0" t="n">
        <v>1</v>
      </c>
      <c r="B86" s="0" t="n">
        <v>3</v>
      </c>
      <c r="C86" s="1"/>
      <c r="D86" s="1"/>
      <c r="E86" s="1"/>
      <c r="F86" s="1"/>
      <c r="G86" s="1"/>
      <c r="H86" s="1"/>
      <c r="I86" s="1"/>
      <c r="J86" s="1"/>
      <c r="K86" s="1"/>
    </row>
    <row r="87" customFormat="false" ht="33" hidden="false" customHeight="false" outlineLevel="0" collapsed="false">
      <c r="A87" s="0" t="n">
        <v>4</v>
      </c>
      <c r="B87" s="0" t="n">
        <v>7</v>
      </c>
      <c r="C87" s="1"/>
      <c r="D87" s="1"/>
      <c r="E87" s="1"/>
      <c r="F87" s="1"/>
      <c r="G87" s="1"/>
      <c r="H87" s="1"/>
      <c r="I87" s="1"/>
      <c r="J87" s="1"/>
      <c r="K87" s="1"/>
    </row>
    <row r="88" customFormat="false" ht="33" hidden="false" customHeight="false" outlineLevel="0" collapsed="false">
      <c r="A88" s="0" t="n">
        <v>8</v>
      </c>
      <c r="B88" s="0" t="n">
        <v>10</v>
      </c>
      <c r="C88" s="1"/>
      <c r="D88" s="1"/>
      <c r="E88" s="1"/>
      <c r="F88" s="1"/>
      <c r="G88" s="1"/>
      <c r="H88" s="1"/>
      <c r="I88" s="1"/>
      <c r="J88" s="1"/>
      <c r="K88" s="1"/>
    </row>
    <row r="91" customFormat="false" ht="12.75" hidden="true" customHeight="false" outlineLevel="0" collapsed="false"/>
    <row r="92" customFormat="false" ht="33" hidden="false" customHeight="false" outlineLevel="0" collapsed="false">
      <c r="A92" s="0" t="n">
        <v>1</v>
      </c>
      <c r="B92" s="0" t="n">
        <v>3</v>
      </c>
      <c r="C92" s="1"/>
      <c r="D92" s="1"/>
      <c r="E92" s="1"/>
      <c r="F92" s="1"/>
      <c r="G92" s="1"/>
      <c r="H92" s="1"/>
      <c r="I92" s="1"/>
      <c r="J92" s="1"/>
      <c r="K92" s="1"/>
    </row>
    <row r="93" customFormat="false" ht="33" hidden="false" customHeight="false" outlineLevel="0" collapsed="false">
      <c r="A93" s="0" t="n">
        <v>4</v>
      </c>
      <c r="B93" s="0" t="n">
        <v>7</v>
      </c>
      <c r="C93" s="1"/>
      <c r="D93" s="1"/>
      <c r="E93" s="1"/>
      <c r="F93" s="1"/>
      <c r="G93" s="1"/>
      <c r="H93" s="1"/>
      <c r="I93" s="1"/>
      <c r="J93" s="1"/>
      <c r="K93" s="1"/>
    </row>
    <row r="94" customFormat="false" ht="33" hidden="false" customHeight="false" outlineLevel="0" collapsed="false">
      <c r="A94" s="0" t="n">
        <v>8</v>
      </c>
      <c r="B94" s="0" t="n">
        <v>10</v>
      </c>
      <c r="C94" s="1"/>
      <c r="D94" s="1"/>
      <c r="E94" s="1"/>
      <c r="F94" s="1"/>
      <c r="G94" s="1"/>
      <c r="H94" s="1"/>
      <c r="I94" s="1"/>
      <c r="J94" s="1"/>
      <c r="K94" s="1"/>
    </row>
    <row r="97" customFormat="false" ht="12.75" hidden="true" customHeight="false" outlineLevel="0" collapsed="false"/>
    <row r="98" customFormat="false" ht="33" hidden="false" customHeight="false" outlineLevel="0" collapsed="false">
      <c r="A98" s="0" t="n">
        <v>1</v>
      </c>
      <c r="B98" s="0" t="n">
        <v>3</v>
      </c>
      <c r="C98" s="1"/>
      <c r="D98" s="1"/>
      <c r="E98" s="1"/>
      <c r="F98" s="1"/>
      <c r="G98" s="1"/>
      <c r="H98" s="1"/>
      <c r="I98" s="1"/>
      <c r="J98" s="1"/>
      <c r="K98" s="1"/>
    </row>
    <row r="99" customFormat="false" ht="33" hidden="false" customHeight="false" outlineLevel="0" collapsed="false">
      <c r="A99" s="0" t="n">
        <v>4</v>
      </c>
      <c r="B99" s="0" t="n">
        <v>7</v>
      </c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33" hidden="false" customHeight="false" outlineLevel="0" collapsed="false">
      <c r="A100" s="0" t="n">
        <v>8</v>
      </c>
      <c r="B100" s="0" t="n">
        <v>10</v>
      </c>
      <c r="C100" s="1"/>
      <c r="D100" s="1"/>
      <c r="E100" s="1"/>
      <c r="F100" s="1"/>
      <c r="G100" s="1"/>
      <c r="H100" s="1"/>
      <c r="I100" s="1"/>
      <c r="J100" s="1"/>
      <c r="K100" s="1"/>
    </row>
    <row r="103" customFormat="false" ht="12.75" hidden="true" customHeight="false" outlineLevel="0" collapsed="false"/>
    <row r="104" customFormat="false" ht="33" hidden="false" customHeight="false" outlineLevel="0" collapsed="false">
      <c r="A104" s="0" t="n">
        <v>1</v>
      </c>
      <c r="B104" s="0" t="n">
        <v>3</v>
      </c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33" hidden="false" customHeight="false" outlineLevel="0" collapsed="false">
      <c r="A105" s="0" t="n">
        <v>4</v>
      </c>
      <c r="B105" s="0" t="n">
        <v>7</v>
      </c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33" hidden="false" customHeight="false" outlineLevel="0" collapsed="false">
      <c r="A106" s="0" t="n">
        <v>8</v>
      </c>
      <c r="B106" s="0" t="n">
        <v>10</v>
      </c>
      <c r="C106" s="1"/>
      <c r="D106" s="1"/>
      <c r="E106" s="1"/>
      <c r="F106" s="1"/>
      <c r="G106" s="1"/>
      <c r="H106" s="1"/>
      <c r="I106" s="1"/>
      <c r="J106" s="1"/>
      <c r="K106" s="1"/>
    </row>
    <row r="111" customFormat="false" ht="12.75" hidden="true" customHeight="false" outlineLevel="0" collapsed="false"/>
    <row r="112" customFormat="false" ht="33" hidden="false" customHeight="false" outlineLevel="0" collapsed="false">
      <c r="A112" s="0" t="n">
        <v>1</v>
      </c>
      <c r="B112" s="0" t="n">
        <v>3</v>
      </c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33" hidden="false" customHeight="false" outlineLevel="0" collapsed="false">
      <c r="A113" s="0" t="n">
        <v>4</v>
      </c>
      <c r="B113" s="0" t="n">
        <v>7</v>
      </c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33" hidden="false" customHeight="false" outlineLevel="0" collapsed="false">
      <c r="A114" s="0" t="n">
        <v>8</v>
      </c>
      <c r="B114" s="0" t="n">
        <v>10</v>
      </c>
      <c r="C114" s="1"/>
      <c r="D114" s="1"/>
      <c r="E114" s="1"/>
      <c r="F114" s="1"/>
      <c r="G114" s="1"/>
      <c r="H114" s="1"/>
      <c r="I114" s="1"/>
      <c r="J114" s="1"/>
      <c r="K114" s="1"/>
    </row>
    <row r="118" customFormat="false" ht="33" hidden="false" customHeight="false" outlineLevel="0" collapsed="false">
      <c r="A118" s="0" t="n">
        <v>1</v>
      </c>
      <c r="B118" s="0" t="n">
        <v>3</v>
      </c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33" hidden="false" customHeight="false" outlineLevel="0" collapsed="false">
      <c r="A119" s="0" t="n">
        <v>4</v>
      </c>
      <c r="B119" s="0" t="n">
        <v>7</v>
      </c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33" hidden="false" customHeight="false" outlineLevel="0" collapsed="false">
      <c r="A120" s="0" t="n">
        <v>8</v>
      </c>
      <c r="B120" s="0" t="n">
        <v>10</v>
      </c>
      <c r="C120" s="1"/>
      <c r="D120" s="1"/>
      <c r="E120" s="1"/>
      <c r="F120" s="1"/>
      <c r="G120" s="1"/>
      <c r="H120" s="1"/>
      <c r="I120" s="1"/>
      <c r="J120" s="1"/>
      <c r="K120" s="1"/>
    </row>
    <row r="124" customFormat="false" ht="33" hidden="false" customHeight="false" outlineLevel="0" collapsed="false">
      <c r="A124" s="0" t="n">
        <v>1</v>
      </c>
      <c r="B124" s="0" t="n">
        <v>3</v>
      </c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33" hidden="false" customHeight="false" outlineLevel="0" collapsed="false">
      <c r="A125" s="0" t="n">
        <v>4</v>
      </c>
      <c r="B125" s="0" t="n">
        <v>7</v>
      </c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33" hidden="false" customHeight="false" outlineLevel="0" collapsed="false">
      <c r="A126" s="0" t="n">
        <v>8</v>
      </c>
      <c r="B126" s="0" t="n">
        <v>10</v>
      </c>
      <c r="C126" s="1"/>
      <c r="D126" s="1"/>
      <c r="E126" s="1"/>
      <c r="F126" s="1"/>
      <c r="G126" s="1"/>
      <c r="H126" s="1"/>
      <c r="I126" s="1"/>
      <c r="J126" s="1"/>
      <c r="K126" s="1"/>
    </row>
    <row r="130" customFormat="false" ht="33" hidden="false" customHeight="false" outlineLevel="0" collapsed="false">
      <c r="A130" s="0" t="n">
        <v>1</v>
      </c>
      <c r="B130" s="0" t="n">
        <v>3</v>
      </c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33" hidden="false" customHeight="false" outlineLevel="0" collapsed="false">
      <c r="A131" s="0" t="n">
        <v>4</v>
      </c>
      <c r="B131" s="0" t="n">
        <v>7</v>
      </c>
      <c r="C131" s="1"/>
      <c r="D131" s="1"/>
      <c r="E131" s="1"/>
      <c r="F131" s="1"/>
      <c r="G131" s="1"/>
      <c r="H131" s="1"/>
      <c r="I131" s="1"/>
      <c r="J131" s="1"/>
      <c r="K131" s="1"/>
    </row>
    <row r="132" customFormat="false" ht="33" hidden="false" customHeight="false" outlineLevel="0" collapsed="false">
      <c r="A132" s="0" t="n">
        <v>8</v>
      </c>
      <c r="B132" s="0" t="n">
        <v>10</v>
      </c>
      <c r="C132" s="1"/>
      <c r="D132" s="1"/>
      <c r="E132" s="1"/>
      <c r="F132" s="1"/>
      <c r="G132" s="1"/>
      <c r="H132" s="1"/>
      <c r="I132" s="1"/>
      <c r="J132" s="1"/>
      <c r="K132" s="1"/>
    </row>
    <row r="136" customFormat="false" ht="33" hidden="false" customHeight="false" outlineLevel="0" collapsed="false">
      <c r="A136" s="0" t="n">
        <v>1</v>
      </c>
      <c r="B136" s="0" t="n">
        <v>3</v>
      </c>
      <c r="C136" s="1"/>
      <c r="D136" s="1"/>
      <c r="E136" s="1"/>
      <c r="F136" s="1"/>
      <c r="G136" s="1"/>
      <c r="H136" s="1"/>
      <c r="I136" s="1"/>
      <c r="J136" s="1"/>
      <c r="K136" s="1"/>
    </row>
    <row r="137" customFormat="false" ht="33" hidden="false" customHeight="false" outlineLevel="0" collapsed="false">
      <c r="A137" s="0" t="n">
        <v>4</v>
      </c>
      <c r="B137" s="0" t="n">
        <v>7</v>
      </c>
      <c r="C137" s="1"/>
      <c r="D137" s="1"/>
      <c r="E137" s="1"/>
      <c r="F137" s="1"/>
      <c r="G137" s="1"/>
      <c r="H137" s="1"/>
      <c r="I137" s="1"/>
      <c r="J137" s="1"/>
      <c r="K137" s="1"/>
    </row>
    <row r="138" customFormat="false" ht="33" hidden="false" customHeight="false" outlineLevel="0" collapsed="false">
      <c r="A138" s="0" t="n">
        <v>8</v>
      </c>
      <c r="B138" s="0" t="n">
        <v>10</v>
      </c>
      <c r="C138" s="1"/>
      <c r="D138" s="1"/>
      <c r="E138" s="1"/>
      <c r="F138" s="1"/>
      <c r="G138" s="1"/>
      <c r="H138" s="1"/>
      <c r="I138" s="1"/>
      <c r="J138" s="1"/>
      <c r="K138" s="1"/>
    </row>
    <row r="142" customFormat="false" ht="33" hidden="false" customHeight="false" outlineLevel="0" collapsed="false">
      <c r="A142" s="0" t="n">
        <v>1</v>
      </c>
      <c r="B142" s="0" t="n">
        <v>3</v>
      </c>
      <c r="C142" s="1"/>
      <c r="D142" s="1"/>
      <c r="E142" s="1"/>
      <c r="F142" s="1"/>
      <c r="G142" s="1"/>
      <c r="H142" s="1"/>
      <c r="I142" s="1"/>
      <c r="J142" s="1"/>
      <c r="K142" s="1"/>
    </row>
    <row r="143" customFormat="false" ht="33" hidden="false" customHeight="false" outlineLevel="0" collapsed="false">
      <c r="A143" s="0" t="n">
        <v>4</v>
      </c>
      <c r="B143" s="0" t="n">
        <v>7</v>
      </c>
      <c r="C143" s="1"/>
      <c r="D143" s="1"/>
      <c r="E143" s="1"/>
      <c r="F143" s="1"/>
      <c r="G143" s="1"/>
      <c r="H143" s="1"/>
      <c r="I143" s="1"/>
      <c r="J143" s="1"/>
      <c r="K143" s="1"/>
    </row>
    <row r="144" customFormat="false" ht="33" hidden="false" customHeight="false" outlineLevel="0" collapsed="false">
      <c r="A144" s="0" t="n">
        <v>8</v>
      </c>
      <c r="B144" s="0" t="n">
        <v>10</v>
      </c>
      <c r="C144" s="1"/>
      <c r="D144" s="1"/>
      <c r="E144" s="1"/>
      <c r="F144" s="1"/>
      <c r="G144" s="1"/>
      <c r="H144" s="1"/>
      <c r="I144" s="1"/>
      <c r="J144" s="1"/>
      <c r="K144" s="1"/>
    </row>
    <row r="148" customFormat="false" ht="33" hidden="false" customHeight="false" outlineLevel="0" collapsed="false">
      <c r="A148" s="0" t="n">
        <v>1</v>
      </c>
      <c r="B148" s="0" t="n">
        <v>3</v>
      </c>
      <c r="C148" s="1"/>
      <c r="D148" s="1"/>
      <c r="E148" s="1"/>
      <c r="F148" s="1"/>
      <c r="G148" s="1"/>
      <c r="H148" s="1"/>
      <c r="I148" s="1"/>
      <c r="J148" s="1"/>
      <c r="K148" s="1"/>
    </row>
    <row r="149" customFormat="false" ht="33" hidden="false" customHeight="false" outlineLevel="0" collapsed="false">
      <c r="A149" s="0" t="n">
        <v>4</v>
      </c>
      <c r="B149" s="0" t="n">
        <v>7</v>
      </c>
      <c r="C149" s="1"/>
      <c r="D149" s="1"/>
      <c r="E149" s="1"/>
      <c r="F149" s="1"/>
      <c r="G149" s="1"/>
      <c r="H149" s="1"/>
      <c r="I149" s="1"/>
      <c r="J149" s="1"/>
      <c r="K149" s="1"/>
    </row>
    <row r="150" customFormat="false" ht="33" hidden="false" customHeight="false" outlineLevel="0" collapsed="false">
      <c r="A150" s="0" t="n">
        <v>8</v>
      </c>
      <c r="B150" s="0" t="n">
        <v>10</v>
      </c>
      <c r="C150" s="1"/>
      <c r="D150" s="1"/>
      <c r="E150" s="1"/>
      <c r="F150" s="1"/>
      <c r="G150" s="1"/>
      <c r="H150" s="1"/>
      <c r="I150" s="1"/>
      <c r="J150" s="1"/>
      <c r="K15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9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</cols>
  <sheetData>
    <row r="1" customFormat="false" ht="12.75" hidden="true" customHeight="false" outlineLevel="0" collapsed="false">
      <c r="C1" s="0" t="n">
        <v>0</v>
      </c>
      <c r="D1" s="0" t="n">
        <v>10</v>
      </c>
      <c r="E1" s="0" t="n">
        <v>20</v>
      </c>
      <c r="F1" s="0" t="n">
        <v>30</v>
      </c>
      <c r="G1" s="0" t="n">
        <v>40</v>
      </c>
      <c r="H1" s="0" t="n">
        <v>50</v>
      </c>
      <c r="I1" s="0" t="n">
        <v>60</v>
      </c>
      <c r="J1" s="0" t="n">
        <v>70</v>
      </c>
      <c r="K1" s="0" t="n">
        <v>80</v>
      </c>
    </row>
    <row r="2" customFormat="false" ht="33" hidden="false" customHeight="false" outlineLevel="0" collapsed="false">
      <c r="A2" s="0" t="n">
        <v>1</v>
      </c>
      <c r="B2" s="0" t="n">
        <v>4</v>
      </c>
      <c r="C2" s="1"/>
      <c r="D2" s="1" t="n">
        <f aca="true">INT(RAND()*(D$1+$B2-D$1-$A2)+D$1+$A2)</f>
        <v>13</v>
      </c>
      <c r="E2" s="1"/>
      <c r="F2" s="1" t="n">
        <f aca="true">INT(RAND()*(F$1+$B2-F$1-$A2)+F$1+$A2)</f>
        <v>33</v>
      </c>
      <c r="G2" s="1"/>
      <c r="H2" s="1" t="n">
        <f aca="true">INT(RAND()*(H$1+$B2-H$1-$A2)+H$1+$A2)</f>
        <v>53</v>
      </c>
      <c r="I2" s="1"/>
      <c r="J2" s="1" t="n">
        <f aca="true">INT(RAND()*(J$1+$B2-J$1-$A2)+J$1+$A2)</f>
        <v>72</v>
      </c>
      <c r="K2" s="1" t="n">
        <f aca="true">INT(RAND()*(K$1+$B2-K$1-$A2)+K$1+$A2)</f>
        <v>81</v>
      </c>
    </row>
    <row r="3" customFormat="false" ht="33" hidden="false" customHeight="false" outlineLevel="0" collapsed="false">
      <c r="A3" s="0" t="n">
        <v>4</v>
      </c>
      <c r="B3" s="0" t="n">
        <v>7</v>
      </c>
      <c r="C3" s="1" t="n">
        <f aca="true">INT(RAND()*(C$1+$B3-C$1-$A3)+C$1+$A3)</f>
        <v>4</v>
      </c>
      <c r="D3" s="1"/>
      <c r="E3" s="1" t="n">
        <f aca="true">INT(RAND()*(E$1+$B3-E$1-$A3)+E$1+$A3)</f>
        <v>24</v>
      </c>
      <c r="F3" s="1" t="n">
        <f aca="true">INT(RAND()*(F$1+$B3-F$1-$A3)+F$1+$A3)</f>
        <v>34</v>
      </c>
      <c r="G3" s="1"/>
      <c r="H3" s="1" t="n">
        <f aca="true">INT(RAND()*(H$1+$B3-H$1-$A3)+H$1+$A3)</f>
        <v>54</v>
      </c>
      <c r="I3" s="1"/>
      <c r="J3" s="1" t="n">
        <f aca="true">INT(RAND()*(J$1+$B3-J$1-$A3)+J$1+$A3)</f>
        <v>74</v>
      </c>
      <c r="K3" s="1"/>
    </row>
    <row r="4" customFormat="false" ht="33" hidden="false" customHeight="false" outlineLevel="0" collapsed="false">
      <c r="A4" s="0" t="n">
        <v>7</v>
      </c>
      <c r="B4" s="0" t="n">
        <v>11</v>
      </c>
      <c r="C4" s="1" t="n">
        <f aca="true">INT(RAND()*(C$1+$B4-C$1-$A4)+C$1+$A4)</f>
        <v>8</v>
      </c>
      <c r="D4" s="1" t="n">
        <f aca="true">INT(RAND()*(D$1+$B4-D$1-$A4)+D$1+$A4)</f>
        <v>20</v>
      </c>
      <c r="E4" s="1"/>
      <c r="F4" s="1"/>
      <c r="G4" s="1" t="n">
        <f aca="true">INT(RAND()*(G$1+$B4-G$1-$A4)+G$1+$A4)</f>
        <v>49</v>
      </c>
      <c r="H4" s="1"/>
      <c r="I4" s="1" t="n">
        <f aca="true">INT(RAND()*(I$1+$B4-I$1-$A4)+I$1+$A4)</f>
        <v>70</v>
      </c>
      <c r="J4" s="1"/>
      <c r="K4" s="1" t="n">
        <f aca="true">INT(RAND()*(K$1+$B4-K$1-$A4)+K$1+$A4)</f>
        <v>87</v>
      </c>
    </row>
    <row r="7" customFormat="false" ht="12.75" hidden="true" customHeight="false" outlineLevel="0" collapsed="false">
      <c r="C7" s="0" t="n">
        <v>0</v>
      </c>
      <c r="D7" s="0" t="n">
        <v>10</v>
      </c>
      <c r="E7" s="0" t="n">
        <v>20</v>
      </c>
      <c r="F7" s="0" t="n">
        <v>30</v>
      </c>
      <c r="G7" s="0" t="n">
        <v>40</v>
      </c>
      <c r="H7" s="0" t="n">
        <v>50</v>
      </c>
      <c r="I7" s="0" t="n">
        <v>60</v>
      </c>
      <c r="J7" s="0" t="n">
        <v>70</v>
      </c>
      <c r="K7" s="0" t="n">
        <v>80</v>
      </c>
    </row>
    <row r="8" customFormat="false" ht="33" hidden="false" customHeight="false" outlineLevel="0" collapsed="false">
      <c r="A8" s="0" t="n">
        <v>1</v>
      </c>
      <c r="B8" s="0" t="n">
        <v>4</v>
      </c>
      <c r="C8" s="1" t="n">
        <f aca="true">INT(RAND()*(C$1+$B8-C$1-$A8)+C$1+$A8)</f>
        <v>1</v>
      </c>
      <c r="D8" s="1"/>
      <c r="E8" s="1" t="n">
        <f aca="true">INT(RAND()*(E$1+$B8-E$1-$A8)+E$1+$A8)</f>
        <v>21</v>
      </c>
      <c r="F8" s="1"/>
      <c r="G8" s="1"/>
      <c r="H8" s="1" t="n">
        <f aca="true">INT(RAND()*(H$1+$B8-H$1-$A8)+H$1+$A8)</f>
        <v>52</v>
      </c>
      <c r="I8" s="1"/>
      <c r="J8" s="1" t="n">
        <f aca="true">INT(RAND()*(J$1+$B8-J$1-$A8)+J$1+$A8)</f>
        <v>71</v>
      </c>
      <c r="K8" s="1" t="n">
        <f aca="true">INT(RAND()*(K$1+$B8-K$1-$A8)+K$1+$A8)</f>
        <v>82</v>
      </c>
    </row>
    <row r="9" customFormat="false" ht="33" hidden="false" customHeight="false" outlineLevel="0" collapsed="false">
      <c r="A9" s="0" t="n">
        <v>4</v>
      </c>
      <c r="B9" s="0" t="n">
        <v>7</v>
      </c>
      <c r="C9" s="1"/>
      <c r="D9" s="1" t="n">
        <f aca="true">INT(RAND()*(D$1+$B9-D$1-$A9)+D$1+$A9)</f>
        <v>16</v>
      </c>
      <c r="E9" s="1" t="n">
        <f aca="true">INT(RAND()*(E$1+$B9-E$1-$A9)+E$1+$A9)</f>
        <v>26</v>
      </c>
      <c r="F9" s="1"/>
      <c r="G9" s="1" t="n">
        <f aca="true">INT(RAND()*(G$1+$B9-G$1-$A9)+G$1+$A9)</f>
        <v>44</v>
      </c>
      <c r="H9" s="1"/>
      <c r="I9" s="1" t="n">
        <f aca="true">INT(RAND()*(I$1+$B9-I$1-$A9)+I$1+$A9)</f>
        <v>65</v>
      </c>
      <c r="J9" s="1" t="n">
        <f aca="true">INT(RAND()*(J$1+$B9-J$1-$A9)+J$1+$A9)</f>
        <v>75</v>
      </c>
      <c r="K9" s="1"/>
    </row>
    <row r="10" customFormat="false" ht="33" hidden="false" customHeight="false" outlineLevel="0" collapsed="false">
      <c r="A10" s="0" t="n">
        <v>7</v>
      </c>
      <c r="B10" s="0" t="n">
        <v>11</v>
      </c>
      <c r="C10" s="1" t="n">
        <f aca="true">INT(RAND()*(C$1+$B10-C$1-$A10)+C$1+$A10)</f>
        <v>7</v>
      </c>
      <c r="D10" s="1" t="n">
        <f aca="true">INT(RAND()*(D$1+$B10-D$1-$A10)+D$1+$A10)</f>
        <v>20</v>
      </c>
      <c r="E10" s="1"/>
      <c r="F10" s="1" t="n">
        <f aca="true">INT(RAND()*(F$1+$B10-F$1-$A10)+F$1+$A10)</f>
        <v>40</v>
      </c>
      <c r="G10" s="1"/>
      <c r="H10" s="1" t="n">
        <f aca="true">INT(RAND()*(H$1+$B10-H$1-$A10)+H$1+$A10)</f>
        <v>57</v>
      </c>
      <c r="I10" s="1" t="n">
        <f aca="true">INT(RAND()*(I$1+$B10-I$1-$A10)+I$1+$A10)</f>
        <v>68</v>
      </c>
      <c r="J10" s="1"/>
      <c r="K10" s="1"/>
    </row>
    <row r="13" customFormat="false" ht="12.75" hidden="true" customHeight="false" outlineLevel="0" collapsed="false">
      <c r="C13" s="0" t="n">
        <v>0</v>
      </c>
      <c r="D13" s="0" t="n">
        <v>10</v>
      </c>
      <c r="E13" s="0" t="n">
        <v>20</v>
      </c>
      <c r="F13" s="0" t="n">
        <v>30</v>
      </c>
      <c r="G13" s="0" t="n">
        <v>40</v>
      </c>
      <c r="H13" s="0" t="n">
        <v>50</v>
      </c>
      <c r="I13" s="0" t="n">
        <v>60</v>
      </c>
      <c r="J13" s="0" t="n">
        <v>70</v>
      </c>
      <c r="K13" s="0" t="n">
        <v>80</v>
      </c>
    </row>
    <row r="14" customFormat="false" ht="33" hidden="false" customHeight="false" outlineLevel="0" collapsed="false">
      <c r="A14" s="0" t="n">
        <v>1</v>
      </c>
      <c r="B14" s="0" t="n">
        <v>4</v>
      </c>
      <c r="C14" s="1" t="n">
        <f aca="true">INT(RAND()*(C$1+$B14-C$1-$A14)+C$1+$A14)</f>
        <v>3</v>
      </c>
      <c r="D14" s="1"/>
      <c r="E14" s="1"/>
      <c r="F14" s="1"/>
      <c r="G14" s="1"/>
      <c r="H14" s="1" t="n">
        <f aca="true">INT(RAND()*(H$1+$B14-H$1-$A14)+H$1+$A14)</f>
        <v>53</v>
      </c>
      <c r="I14" s="1" t="n">
        <f aca="true">INT(RAND()*(I$1+$B14-I$1-$A14)+I$1+$A14)</f>
        <v>62</v>
      </c>
      <c r="J14" s="1" t="n">
        <f aca="true">INT(RAND()*(J$1+$B14-J$1-$A14)+J$1+$A14)</f>
        <v>71</v>
      </c>
      <c r="K14" s="1" t="n">
        <f aca="true">INT(RAND()*(K$1+$B14-K$1-$A14)+K$1+$A14)</f>
        <v>82</v>
      </c>
    </row>
    <row r="15" customFormat="false" ht="33" hidden="false" customHeight="false" outlineLevel="0" collapsed="false">
      <c r="A15" s="0" t="n">
        <v>4</v>
      </c>
      <c r="B15" s="0" t="n">
        <v>7</v>
      </c>
      <c r="C15" s="1" t="n">
        <f aca="true">INT(RAND()*(C$1+$B15-C$1-$A15)+C$1+$A15)</f>
        <v>4</v>
      </c>
      <c r="D15" s="1" t="n">
        <f aca="true">INT(RAND()*(D$1+$B15-D$1-$A15)+D$1+$A15)</f>
        <v>15</v>
      </c>
      <c r="E15" s="1"/>
      <c r="F15" s="1" t="n">
        <f aca="true">INT(RAND()*(F$1+$B15-F$1-$A15)+F$1+$A15)</f>
        <v>34</v>
      </c>
      <c r="G15" s="1" t="n">
        <f aca="true">INT(RAND()*(G$1+$B15-G$1-$A15)+G$1+$A15)</f>
        <v>46</v>
      </c>
      <c r="H15" s="1"/>
      <c r="I15" s="1"/>
      <c r="J15" s="1" t="n">
        <f aca="true">INT(RAND()*(J$1+$B15-J$1-$A15)+J$1+$A15)</f>
        <v>76</v>
      </c>
      <c r="K15" s="1"/>
    </row>
    <row r="16" customFormat="false" ht="33" hidden="false" customHeight="false" outlineLevel="0" collapsed="false">
      <c r="A16" s="0" t="n">
        <v>7</v>
      </c>
      <c r="B16" s="0" t="n">
        <v>11</v>
      </c>
      <c r="C16" s="1"/>
      <c r="D16" s="1" t="n">
        <f aca="true">INT(RAND()*(D$1+$B16-D$1-$A16)+D$1+$A16)</f>
        <v>20</v>
      </c>
      <c r="E16" s="1" t="n">
        <f aca="true">INT(RAND()*(E$1+$B16-E$1-$A16)+E$1+$A16)</f>
        <v>29</v>
      </c>
      <c r="F16" s="1" t="n">
        <f aca="true">INT(RAND()*(F$1+$B16-F$1-$A16)+F$1+$A16)</f>
        <v>37</v>
      </c>
      <c r="G16" s="1" t="n">
        <f aca="true">INT(RAND()*(G$1+$B16-G$1-$A16)+G$1+$A16)</f>
        <v>50</v>
      </c>
      <c r="H16" s="1"/>
      <c r="I16" s="1"/>
      <c r="J16" s="1"/>
      <c r="K16" s="1" t="n">
        <f aca="true">INT(RAND()*(K$1+$B16-K$1-$A16)+K$1+$A16)</f>
        <v>90</v>
      </c>
    </row>
    <row r="19" customFormat="false" ht="12.75" hidden="true" customHeight="false" outlineLevel="0" collapsed="false">
      <c r="C19" s="0" t="n">
        <v>0</v>
      </c>
      <c r="D19" s="0" t="n">
        <v>10</v>
      </c>
      <c r="E19" s="0" t="n">
        <v>20</v>
      </c>
      <c r="F19" s="0" t="n">
        <v>30</v>
      </c>
      <c r="G19" s="0" t="n">
        <v>40</v>
      </c>
      <c r="H19" s="0" t="n">
        <v>50</v>
      </c>
      <c r="I19" s="0" t="n">
        <v>60</v>
      </c>
      <c r="J19" s="0" t="n">
        <v>70</v>
      </c>
      <c r="K19" s="0" t="n">
        <v>80</v>
      </c>
    </row>
    <row r="20" customFormat="false" ht="33" hidden="false" customHeight="false" outlineLevel="0" collapsed="false">
      <c r="A20" s="0" t="n">
        <v>1</v>
      </c>
      <c r="B20" s="0" t="n">
        <v>4</v>
      </c>
      <c r="C20" s="1" t="n">
        <f aca="true">INT(RAND()*(C$1+$B20-C$1-$A20)+C$1+$A20)</f>
        <v>3</v>
      </c>
      <c r="D20" s="1" t="n">
        <f aca="true">INT(RAND()*(D$1+$B20-D$1-$A20)+D$1+$A20)</f>
        <v>13</v>
      </c>
      <c r="E20" s="1" t="n">
        <f aca="true">INT(RAND()*(E$1+$B20-E$1-$A20)+E$1+$A20)</f>
        <v>23</v>
      </c>
      <c r="F20" s="1"/>
      <c r="G20" s="1"/>
      <c r="H20" s="1" t="n">
        <f aca="true">INT(RAND()*(H$1+$B20-H$1-$A20)+H$1+$A20)</f>
        <v>53</v>
      </c>
      <c r="I20" s="1"/>
      <c r="J20" s="1"/>
      <c r="K20" s="1" t="n">
        <f aca="true">INT(RAND()*(K$1+$B20-K$1-$A20)+K$1+$A20)</f>
        <v>83</v>
      </c>
    </row>
    <row r="21" customFormat="false" ht="33" hidden="false" customHeight="false" outlineLevel="0" collapsed="false">
      <c r="A21" s="0" t="n">
        <v>4</v>
      </c>
      <c r="B21" s="0" t="n">
        <v>7</v>
      </c>
      <c r="C21" s="2" t="n">
        <f aca="true">INT(RAND()*(C$1+$B21-C$1-$A21)+C$1+$A21)</f>
        <v>4</v>
      </c>
      <c r="D21" s="2"/>
      <c r="E21" s="2"/>
      <c r="F21" s="2" t="n">
        <f aca="true">INT(RAND()*(F$1+$B21-F$1-$A21)+F$1+$A21)</f>
        <v>34</v>
      </c>
      <c r="G21" s="2"/>
      <c r="H21" s="2" t="n">
        <f aca="true">INT(RAND()*(H$1+$B21-H$1-$A21)+H$1+$A21)</f>
        <v>54</v>
      </c>
      <c r="I21" s="2"/>
      <c r="J21" s="2" t="n">
        <f aca="true">INT(RAND()*(J$1+$B21-J$1-$A21)+J$1+$A21)</f>
        <v>75</v>
      </c>
      <c r="K21" s="2" t="n">
        <f aca="true">INT(RAND()*(K$1+$B21-K$1-$A21)+K$1+$A21)</f>
        <v>84</v>
      </c>
    </row>
    <row r="22" s="3" customFormat="true" ht="33" hidden="false" customHeight="false" outlineLevel="0" collapsed="false">
      <c r="A22" s="3" t="n">
        <v>7</v>
      </c>
      <c r="B22" s="3" t="n">
        <v>11</v>
      </c>
      <c r="C22" s="1"/>
      <c r="D22" s="1" t="n">
        <f aca="true">INT(RAND()*(D$1+$B22-D$1-$A22)+D$1+$A22)</f>
        <v>18</v>
      </c>
      <c r="E22" s="1" t="n">
        <f aca="true">INT(RAND()*(E$1+$B22-E$1-$A22)+E$1+$A22)</f>
        <v>29</v>
      </c>
      <c r="F22" s="1" t="n">
        <f aca="true">INT(RAND()*(F$1+$B22-F$1-$A22)+F$1+$A22)</f>
        <v>38</v>
      </c>
      <c r="G22" s="1" t="n">
        <f aca="true">INT(RAND()*(G$1+$B22-G$1-$A22)+G$1+$A22)</f>
        <v>49</v>
      </c>
      <c r="H22" s="1"/>
      <c r="I22" s="1" t="n">
        <f aca="true">INT(RAND()*(I$1+$B22-I$1-$A22)+I$1+$A22)</f>
        <v>68</v>
      </c>
      <c r="J22" s="1"/>
      <c r="K22" s="1"/>
    </row>
    <row r="23" customFormat="false" ht="12.75" hidden="true" customHeight="false" outlineLevel="0" collapsed="false">
      <c r="C23" s="0" t="n">
        <v>0</v>
      </c>
      <c r="D23" s="0" t="n">
        <v>10</v>
      </c>
      <c r="E23" s="0" t="n">
        <v>20</v>
      </c>
      <c r="F23" s="0" t="n">
        <v>30</v>
      </c>
      <c r="G23" s="0" t="n">
        <v>40</v>
      </c>
      <c r="H23" s="0" t="n">
        <v>50</v>
      </c>
      <c r="I23" s="0" t="n">
        <v>60</v>
      </c>
      <c r="J23" s="0" t="n">
        <v>70</v>
      </c>
      <c r="K23" s="0" t="n">
        <v>80</v>
      </c>
    </row>
    <row r="25" customFormat="false" ht="33" hidden="false" customHeight="false" outlineLevel="0" collapsed="false">
      <c r="A25" s="0" t="n">
        <v>1</v>
      </c>
      <c r="B25" s="0" t="n">
        <v>4</v>
      </c>
      <c r="C25" s="1"/>
      <c r="D25" s="1" t="n">
        <f aca="true">INT(RAND()*(D$1+$B25-D$1-$A25)+D$1+$A25)</f>
        <v>13</v>
      </c>
      <c r="E25" s="1"/>
      <c r="F25" s="1" t="n">
        <f aca="true">INT(RAND()*(F$1+$B25-F$1-$A25)+F$1+$A25)</f>
        <v>32</v>
      </c>
      <c r="G25" s="1"/>
      <c r="H25" s="1"/>
      <c r="I25" s="1" t="n">
        <f aca="true">INT(RAND()*(I$1+$B25-I$1-$A25)+I$1+$A25)</f>
        <v>62</v>
      </c>
      <c r="J25" s="1" t="n">
        <f aca="true">INT(RAND()*(J$1+$B25-J$1-$A25)+J$1+$A25)</f>
        <v>73</v>
      </c>
      <c r="K25" s="1" t="n">
        <f aca="true">INT(RAND()*(K$1+$B25-K$1-$A25)+K$1+$A25)</f>
        <v>81</v>
      </c>
    </row>
    <row r="26" customFormat="false" ht="33" hidden="false" customHeight="false" outlineLevel="0" collapsed="false">
      <c r="A26" s="0" t="n">
        <v>4</v>
      </c>
      <c r="B26" s="0" t="n">
        <v>7</v>
      </c>
      <c r="C26" s="1" t="n">
        <f aca="true">INT(RAND()*(C$1+$B26-C$1-$A26)+C$1+$A26)</f>
        <v>4</v>
      </c>
      <c r="D26" s="1"/>
      <c r="E26" s="1" t="n">
        <f aca="true">INT(RAND()*(E$1+$B26-E$1-$A26)+E$1+$A26)</f>
        <v>24</v>
      </c>
      <c r="F26" s="1"/>
      <c r="G26" s="1" t="n">
        <f aca="true">INT(RAND()*(G$1+$B26-G$1-$A26)+G$1+$A26)</f>
        <v>45</v>
      </c>
      <c r="H26" s="1" t="n">
        <f aca="true">INT(RAND()*(H$1+$B26-H$1-$A26)+H$1+$A26)</f>
        <v>55</v>
      </c>
      <c r="I26" s="1"/>
      <c r="J26" s="1"/>
      <c r="K26" s="1" t="n">
        <f aca="true">INT(RAND()*(K$1+$B26-K$1-$A26)+K$1+$A26)</f>
        <v>86</v>
      </c>
    </row>
    <row r="27" customFormat="false" ht="33" hidden="false" customHeight="false" outlineLevel="0" collapsed="false">
      <c r="A27" s="0" t="n">
        <v>7</v>
      </c>
      <c r="B27" s="0" t="n">
        <v>11</v>
      </c>
      <c r="C27" s="1" t="n">
        <f aca="true">INT(RAND()*(C$1+$B27-C$1-$A27)+C$1+$A27)</f>
        <v>8</v>
      </c>
      <c r="D27" s="1" t="n">
        <f aca="true">INT(RAND()*(D$1+$B27-D$1-$A27)+D$1+$A27)</f>
        <v>19</v>
      </c>
      <c r="E27" s="1"/>
      <c r="F27" s="1" t="n">
        <f aca="true">INT(RAND()*(F$1+$B27-F$1-$A27)+F$1+$A27)</f>
        <v>39</v>
      </c>
      <c r="G27" s="1" t="n">
        <f aca="true">INT(RAND()*(G$1+$B27-G$1-$A27)+G$1+$A27)</f>
        <v>48</v>
      </c>
      <c r="H27" s="1"/>
      <c r="I27" s="1" t="n">
        <f aca="true">INT(RAND()*(I$1+$B27-I$1-$A27)+I$1+$A27)</f>
        <v>67</v>
      </c>
      <c r="J27" s="1"/>
      <c r="K27" s="1"/>
    </row>
    <row r="30" customFormat="false" ht="12.75" hidden="true" customHeight="false" outlineLevel="0" collapsed="false">
      <c r="C30" s="0" t="n">
        <v>0</v>
      </c>
      <c r="D30" s="0" t="n">
        <v>10</v>
      </c>
      <c r="E30" s="0" t="n">
        <v>20</v>
      </c>
      <c r="F30" s="0" t="n">
        <v>30</v>
      </c>
      <c r="G30" s="0" t="n">
        <v>40</v>
      </c>
      <c r="H30" s="0" t="n">
        <v>50</v>
      </c>
      <c r="I30" s="0" t="n">
        <v>60</v>
      </c>
      <c r="J30" s="0" t="n">
        <v>70</v>
      </c>
      <c r="K30" s="0" t="n">
        <v>80</v>
      </c>
    </row>
    <row r="31" customFormat="false" ht="33" hidden="false" customHeight="false" outlineLevel="0" collapsed="false">
      <c r="A31" s="0" t="n">
        <v>1</v>
      </c>
      <c r="B31" s="0" t="n">
        <v>4</v>
      </c>
      <c r="C31" s="1" t="n">
        <f aca="true">INT(RAND()*(C$1+$B31-C$1-$A31)+C$1+$A31)</f>
        <v>1</v>
      </c>
      <c r="D31" s="1"/>
      <c r="E31" s="1" t="n">
        <f aca="true">INT(RAND()*(E$1+$B31-E$1-$A31)+E$1+$A31)</f>
        <v>21</v>
      </c>
      <c r="F31" s="1" t="n">
        <f aca="true">INT(RAND()*(F$1+$B31-F$1-$A31)+F$1+$A31)</f>
        <v>33</v>
      </c>
      <c r="G31" s="1"/>
      <c r="H31" s="1" t="n">
        <f aca="true">INT(RAND()*(H$1+$B31-H$1-$A31)+H$1+$A31)</f>
        <v>51</v>
      </c>
      <c r="I31" s="1"/>
      <c r="J31" s="1" t="n">
        <f aca="true">INT(RAND()*(J$1+$B31-J$1-$A31)+J$1+$A31)</f>
        <v>71</v>
      </c>
      <c r="K31" s="1"/>
    </row>
    <row r="32" customFormat="false" ht="33" hidden="false" customHeight="false" outlineLevel="0" collapsed="false">
      <c r="A32" s="0" t="n">
        <v>4</v>
      </c>
      <c r="B32" s="0" t="n">
        <v>7</v>
      </c>
      <c r="C32" s="1" t="n">
        <f aca="true">INT(RAND()*(C$1+$B32-C$1-$A32)+C$1+$A32)</f>
        <v>6</v>
      </c>
      <c r="D32" s="1"/>
      <c r="E32" s="1" t="n">
        <f aca="true">INT(RAND()*(E$1+$B32-E$1-$A32)+E$1+$A32)</f>
        <v>25</v>
      </c>
      <c r="F32" s="1"/>
      <c r="G32" s="1" t="n">
        <f aca="true">INT(RAND()*(G$1+$B32-G$1-$A32)+G$1+$A32)</f>
        <v>45</v>
      </c>
      <c r="H32" s="1"/>
      <c r="I32" s="1" t="n">
        <f aca="true">INT(RAND()*(I$1+$B32-I$1-$A32)+I$1+$A32)</f>
        <v>65</v>
      </c>
      <c r="J32" s="1"/>
      <c r="K32" s="1" t="n">
        <f aca="true">INT(RAND()*(K$1+$B32-K$1-$A32)+K$1+$A32)</f>
        <v>85</v>
      </c>
    </row>
    <row r="33" customFormat="false" ht="33" hidden="false" customHeight="false" outlineLevel="0" collapsed="false">
      <c r="A33" s="0" t="n">
        <v>7</v>
      </c>
      <c r="B33" s="0" t="n">
        <v>11</v>
      </c>
      <c r="C33" s="1"/>
      <c r="D33" s="1" t="n">
        <f aca="true">INT(RAND()*(D$1+$B33-D$1-$A33)+D$1+$A33)</f>
        <v>17</v>
      </c>
      <c r="E33" s="1"/>
      <c r="F33" s="1" t="n">
        <f aca="true">INT(RAND()*(F$1+$B33-F$1-$A33)+F$1+$A33)</f>
        <v>37</v>
      </c>
      <c r="G33" s="1"/>
      <c r="H33" s="1" t="n">
        <f aca="true">INT(RAND()*(H$1+$B33-H$1-$A33)+H$1+$A33)</f>
        <v>58</v>
      </c>
      <c r="I33" s="1" t="n">
        <f aca="true">INT(RAND()*(I$1+$B33-I$1-$A33)+I$1+$A33)</f>
        <v>70</v>
      </c>
      <c r="J33" s="1"/>
      <c r="K33" s="1" t="n">
        <f aca="true">INT(RAND()*(K$1+$B33-K$1-$A33)+K$1+$A33)</f>
        <v>89</v>
      </c>
    </row>
    <row r="36" customFormat="false" ht="12.75" hidden="true" customHeight="false" outlineLevel="0" collapsed="false">
      <c r="C36" s="0" t="n">
        <v>0</v>
      </c>
      <c r="D36" s="0" t="n">
        <v>10</v>
      </c>
      <c r="E36" s="0" t="n">
        <v>20</v>
      </c>
      <c r="F36" s="0" t="n">
        <v>30</v>
      </c>
      <c r="G36" s="0" t="n">
        <v>40</v>
      </c>
      <c r="H36" s="0" t="n">
        <v>50</v>
      </c>
      <c r="I36" s="0" t="n">
        <v>60</v>
      </c>
      <c r="J36" s="0" t="n">
        <v>70</v>
      </c>
      <c r="K36" s="0" t="n">
        <v>80</v>
      </c>
    </row>
    <row r="37" customFormat="false" ht="33" hidden="false" customHeight="false" outlineLevel="0" collapsed="false">
      <c r="A37" s="0" t="n">
        <v>1</v>
      </c>
      <c r="B37" s="0" t="n">
        <v>4</v>
      </c>
      <c r="C37" s="1"/>
      <c r="D37" s="1" t="n">
        <f aca="true">INT(RAND()*(D$1+$B37-D$1-$A37)+D$1+$A37)</f>
        <v>11</v>
      </c>
      <c r="E37" s="1" t="n">
        <f aca="true">INT(RAND()*(E$1+$B37-E$1-$A37)+E$1+$A37)</f>
        <v>23</v>
      </c>
      <c r="F37" s="1" t="n">
        <f aca="true">INT(RAND()*(F$1+$B37-F$1-$A37)+F$1+$A37)</f>
        <v>33</v>
      </c>
      <c r="G37" s="1"/>
      <c r="H37" s="1"/>
      <c r="I37" s="1" t="n">
        <f aca="true">INT(RAND()*(I$1+$B37-I$1-$A37)+I$1+$A37)</f>
        <v>63</v>
      </c>
      <c r="J37" s="1"/>
      <c r="K37" s="1" t="n">
        <f aca="true">INT(RAND()*(K$1+$B37-K$1-$A37)+K$1+$A37)</f>
        <v>82</v>
      </c>
    </row>
    <row r="38" customFormat="false" ht="33" hidden="false" customHeight="false" outlineLevel="0" collapsed="false">
      <c r="A38" s="0" t="n">
        <v>4</v>
      </c>
      <c r="B38" s="0" t="n">
        <v>7</v>
      </c>
      <c r="C38" s="1"/>
      <c r="D38" s="1" t="n">
        <f aca="true">INT(RAND()*(D$1+$B38-D$1-$A38)+D$1+$A38)</f>
        <v>16</v>
      </c>
      <c r="E38" s="1"/>
      <c r="F38" s="1" t="n">
        <f aca="true">INT(RAND()*(F$1+$B38-F$1-$A38)+F$1+$A38)</f>
        <v>34</v>
      </c>
      <c r="G38" s="1" t="n">
        <f aca="true">INT(RAND()*(G$1+$B38-G$1-$A38)+G$1+$A38)</f>
        <v>45</v>
      </c>
      <c r="H38" s="1"/>
      <c r="I38" s="1"/>
      <c r="J38" s="1" t="n">
        <f aca="true">INT(RAND()*(J$1+$B38-J$1-$A38)+J$1+$A38)</f>
        <v>75</v>
      </c>
      <c r="K38" s="1" t="n">
        <f aca="true">INT(RAND()*(K$1+$B38-K$1-$A38)+K$1+$A38)</f>
        <v>86</v>
      </c>
    </row>
    <row r="39" customFormat="false" ht="33" hidden="false" customHeight="false" outlineLevel="0" collapsed="false">
      <c r="A39" s="0" t="n">
        <v>7</v>
      </c>
      <c r="B39" s="0" t="n">
        <v>11</v>
      </c>
      <c r="C39" s="1" t="n">
        <f aca="true">INT(RAND()*(C$1+$B39-C$1-$A39)+C$1+$A39)</f>
        <v>10</v>
      </c>
      <c r="D39" s="1"/>
      <c r="E39" s="1" t="n">
        <f aca="true">INT(RAND()*(E$1+$B39-E$1-$A39)+E$1+$A39)</f>
        <v>27</v>
      </c>
      <c r="F39" s="1"/>
      <c r="G39" s="1" t="n">
        <f aca="true">INT(RAND()*(G$1+$B39-G$1-$A39)+G$1+$A39)</f>
        <v>47</v>
      </c>
      <c r="H39" s="1" t="n">
        <f aca="true">INT(RAND()*(H$1+$B39-H$1-$A39)+H$1+$A39)</f>
        <v>57</v>
      </c>
      <c r="I39" s="1"/>
      <c r="J39" s="1" t="n">
        <f aca="true">INT(RAND()*(J$1+$B39-J$1-$A39)+J$1+$A39)</f>
        <v>78</v>
      </c>
      <c r="K39" s="1"/>
    </row>
    <row r="42" customFormat="false" ht="12.75" hidden="true" customHeight="false" outlineLevel="0" collapsed="false">
      <c r="C42" s="0" t="n">
        <v>0</v>
      </c>
      <c r="D42" s="0" t="n">
        <v>10</v>
      </c>
      <c r="E42" s="0" t="n">
        <v>20</v>
      </c>
      <c r="F42" s="0" t="n">
        <v>30</v>
      </c>
      <c r="G42" s="0" t="n">
        <v>40</v>
      </c>
      <c r="H42" s="0" t="n">
        <v>50</v>
      </c>
      <c r="I42" s="0" t="n">
        <v>60</v>
      </c>
      <c r="J42" s="0" t="n">
        <v>70</v>
      </c>
      <c r="K42" s="0" t="n">
        <v>80</v>
      </c>
    </row>
    <row r="43" customFormat="false" ht="33" hidden="false" customHeight="false" outlineLevel="0" collapsed="false">
      <c r="A43" s="0" t="n">
        <v>1</v>
      </c>
      <c r="B43" s="0" t="n">
        <v>4</v>
      </c>
      <c r="C43" s="1" t="n">
        <f aca="true">INT(RAND()*(C$1+$B43-C$1-$A43)+C$1+$A43)</f>
        <v>2</v>
      </c>
      <c r="D43" s="1" t="n">
        <f aca="true">INT(RAND()*(D$1+$B43-D$1-$A43)+D$1+$A43)</f>
        <v>12</v>
      </c>
      <c r="E43" s="1" t="n">
        <f aca="true">INT(RAND()*(E$1+$B43-E$1-$A43)+E$1+$A43)</f>
        <v>23</v>
      </c>
      <c r="F43" s="1" t="n">
        <f aca="true">INT(RAND()*(F$1+$B43-F$1-$A43)+F$1+$A43)</f>
        <v>32</v>
      </c>
      <c r="G43" s="1" t="n">
        <f aca="true">INT(RAND()*(G$1+$B43-G$1-$A43)+G$1+$A43)</f>
        <v>41</v>
      </c>
      <c r="H43" s="1"/>
      <c r="I43" s="1"/>
      <c r="J43" s="1"/>
      <c r="K43" s="1"/>
    </row>
    <row r="44" customFormat="false" ht="33" hidden="false" customHeight="false" outlineLevel="0" collapsed="false">
      <c r="A44" s="0" t="n">
        <v>4</v>
      </c>
      <c r="B44" s="0" t="n">
        <v>7</v>
      </c>
      <c r="C44" s="1" t="n">
        <f aca="true">INT(RAND()*(C$1+$B44-C$1-$A44)+C$1+$A44)</f>
        <v>4</v>
      </c>
      <c r="D44" s="1"/>
      <c r="E44" s="1" t="n">
        <f aca="true">INT(RAND()*(E$1+$B44-E$1-$A44)+E$1+$A44)</f>
        <v>26</v>
      </c>
      <c r="F44" s="1"/>
      <c r="G44" s="1" t="n">
        <f aca="true">INT(RAND()*(G$1+$B44-G$1-$A44)+G$1+$A44)</f>
        <v>44</v>
      </c>
      <c r="H44" s="1"/>
      <c r="I44" s="1" t="n">
        <f aca="true">INT(RAND()*(I$1+$B44-I$1-$A44)+I$1+$A44)</f>
        <v>65</v>
      </c>
      <c r="J44" s="1"/>
      <c r="K44" s="1" t="n">
        <f aca="true">INT(RAND()*(K$1+$B44-K$1-$A44)+K$1+$A44)</f>
        <v>86</v>
      </c>
    </row>
    <row r="45" customFormat="false" ht="33" hidden="false" customHeight="false" outlineLevel="0" collapsed="false">
      <c r="A45" s="0" t="n">
        <v>7</v>
      </c>
      <c r="B45" s="0" t="n">
        <v>11</v>
      </c>
      <c r="C45" s="1"/>
      <c r="D45" s="1" t="n">
        <f aca="true">INT(RAND()*(D$1+$B45-D$1-$A45)+D$1+$A45)</f>
        <v>18</v>
      </c>
      <c r="E45" s="1"/>
      <c r="F45" s="1" t="n">
        <f aca="true">INT(RAND()*(F$1+$B45-F$1-$A45)+F$1+$A45)</f>
        <v>40</v>
      </c>
      <c r="G45" s="1"/>
      <c r="H45" s="1" t="n">
        <f aca="true">INT(RAND()*(H$1+$B45-H$1-$A45)+H$1+$A45)</f>
        <v>60</v>
      </c>
      <c r="I45" s="1"/>
      <c r="J45" s="1" t="n">
        <f aca="true">INT(RAND()*(J$1+$B45-J$1-$A45)+J$1+$A45)</f>
        <v>80</v>
      </c>
      <c r="K45" s="1" t="n">
        <f aca="true">INT(RAND()*(K$1+$B45-K$1-$A45)+K$1+$A45)</f>
        <v>90</v>
      </c>
    </row>
    <row r="46" customFormat="false" ht="12.75" hidden="true" customHeight="false" outlineLevel="0" collapsed="false">
      <c r="C46" s="0" t="n">
        <v>0</v>
      </c>
      <c r="D46" s="0" t="n">
        <v>10</v>
      </c>
      <c r="E46" s="0" t="n">
        <v>20</v>
      </c>
      <c r="F46" s="0" t="n">
        <v>30</v>
      </c>
      <c r="G46" s="0" t="n">
        <v>40</v>
      </c>
      <c r="H46" s="0" t="n">
        <v>50</v>
      </c>
      <c r="I46" s="0" t="n">
        <v>60</v>
      </c>
      <c r="J46" s="0" t="n">
        <v>70</v>
      </c>
      <c r="K46" s="0" t="n">
        <v>80</v>
      </c>
    </row>
    <row r="48" customFormat="false" ht="33" hidden="false" customHeight="false" outlineLevel="0" collapsed="false">
      <c r="A48" s="0" t="n">
        <v>1</v>
      </c>
      <c r="B48" s="0" t="n">
        <v>4</v>
      </c>
      <c r="C48" s="1"/>
      <c r="D48" s="1" t="n">
        <f aca="true">INT(RAND()*(D$1+$B48-D$1-$A48)+D$1+$A48)</f>
        <v>12</v>
      </c>
      <c r="E48" s="1"/>
      <c r="F48" s="1" t="n">
        <f aca="true">INT(RAND()*(F$1+$B48-F$1-$A48)+F$1+$A48)</f>
        <v>32</v>
      </c>
      <c r="G48" s="1" t="n">
        <f aca="true">INT(RAND()*(G$1+$B48-G$1-$A48)+G$1+$A48)</f>
        <v>43</v>
      </c>
      <c r="H48" s="1"/>
      <c r="I48" s="1" t="n">
        <f aca="true">INT(RAND()*(I$1+$B48-I$1-$A48)+I$1+$A48)</f>
        <v>61</v>
      </c>
      <c r="J48" s="1"/>
      <c r="K48" s="1" t="n">
        <f aca="true">INT(RAND()*(K$1+$B48-K$1-$A48)+K$1+$A48)</f>
        <v>83</v>
      </c>
    </row>
    <row r="49" customFormat="false" ht="33" hidden="false" customHeight="false" outlineLevel="0" collapsed="false">
      <c r="A49" s="0" t="n">
        <v>4</v>
      </c>
      <c r="B49" s="0" t="n">
        <v>7</v>
      </c>
      <c r="C49" s="1" t="n">
        <f aca="true">INT(RAND()*(C$1+$B49-C$1-$A49)+C$1+$A49)</f>
        <v>4</v>
      </c>
      <c r="D49" s="1"/>
      <c r="E49" s="1" t="n">
        <f aca="true">INT(RAND()*(E$1+$B49-E$1-$A49)+E$1+$A49)</f>
        <v>26</v>
      </c>
      <c r="F49" s="1"/>
      <c r="G49" s="1" t="n">
        <f aca="true">INT(RAND()*(G$1+$B49-G$1-$A49)+G$1+$A49)</f>
        <v>45</v>
      </c>
      <c r="H49" s="1"/>
      <c r="I49" s="1" t="n">
        <f aca="true">INT(RAND()*(I$1+$B49-I$1-$A49)+I$1+$A49)</f>
        <v>66</v>
      </c>
      <c r="J49" s="1"/>
      <c r="K49" s="1" t="n">
        <f aca="true">INT(RAND()*(K$1+$B49-K$1-$A49)+K$1+$A49)</f>
        <v>84</v>
      </c>
    </row>
    <row r="50" customFormat="false" ht="33" hidden="false" customHeight="false" outlineLevel="0" collapsed="false">
      <c r="A50" s="0" t="n">
        <v>7</v>
      </c>
      <c r="B50" s="0" t="n">
        <v>11</v>
      </c>
      <c r="C50" s="1" t="n">
        <f aca="true">INT(RAND()*(C$1+$B50-C$1-$A50)+C$1+$A50)</f>
        <v>7</v>
      </c>
      <c r="D50" s="1" t="n">
        <f aca="true">INT(RAND()*(D$1+$B50-D$1-$A50)+D$1+$A50)</f>
        <v>17</v>
      </c>
      <c r="E50" s="1"/>
      <c r="F50" s="1" t="n">
        <f aca="true">INT(RAND()*(F$1+$B50-F$1-$A50)+F$1+$A50)</f>
        <v>38</v>
      </c>
      <c r="G50" s="1"/>
      <c r="H50" s="1" t="n">
        <f aca="true">INT(RAND()*(H$1+$B50-H$1-$A50)+H$1+$A50)</f>
        <v>57</v>
      </c>
      <c r="I50" s="1"/>
      <c r="J50" s="1" t="n">
        <f aca="true">INT(RAND()*(J$1+$B50-J$1-$A50)+J$1+$A50)</f>
        <v>77</v>
      </c>
      <c r="K50" s="1"/>
    </row>
    <row r="53" customFormat="false" ht="12.75" hidden="true" customHeight="false" outlineLevel="0" collapsed="false">
      <c r="C53" s="0" t="n">
        <v>0</v>
      </c>
      <c r="D53" s="0" t="n">
        <v>10</v>
      </c>
      <c r="E53" s="0" t="n">
        <v>20</v>
      </c>
      <c r="F53" s="0" t="n">
        <v>30</v>
      </c>
      <c r="G53" s="0" t="n">
        <v>40</v>
      </c>
      <c r="H53" s="0" t="n">
        <v>50</v>
      </c>
      <c r="I53" s="0" t="n">
        <v>60</v>
      </c>
      <c r="J53" s="0" t="n">
        <v>70</v>
      </c>
      <c r="K53" s="0" t="n">
        <v>80</v>
      </c>
    </row>
    <row r="54" customFormat="false" ht="33" hidden="false" customHeight="false" outlineLevel="0" collapsed="false">
      <c r="A54" s="0" t="n">
        <v>1</v>
      </c>
      <c r="B54" s="0" t="n">
        <v>4</v>
      </c>
      <c r="C54" s="1" t="n">
        <f aca="true">INT(RAND()*(C$1+$B54-C$1-$A54)+C$1+$A54)</f>
        <v>2</v>
      </c>
      <c r="D54" s="1" t="n">
        <f aca="true">INT(RAND()*(D$1+$B54-D$1-$A54)+D$1+$A54)</f>
        <v>12</v>
      </c>
      <c r="E54" s="1"/>
      <c r="F54" s="1"/>
      <c r="G54" s="1" t="n">
        <f aca="true">INT(RAND()*(G$1+$B54-G$1-$A54)+G$1+$A54)</f>
        <v>41</v>
      </c>
      <c r="H54" s="1" t="n">
        <f aca="true">INT(RAND()*(H$1+$B54-H$1-$A54)+H$1+$A54)</f>
        <v>52</v>
      </c>
      <c r="I54" s="1" t="n">
        <f aca="true">INT(RAND()*(I$1+$B54-I$1-$A54)+I$1+$A54)</f>
        <v>61</v>
      </c>
      <c r="J54" s="1"/>
      <c r="K54" s="1"/>
    </row>
    <row r="55" customFormat="false" ht="33" hidden="false" customHeight="false" outlineLevel="0" collapsed="false">
      <c r="A55" s="0" t="n">
        <v>4</v>
      </c>
      <c r="B55" s="0" t="n">
        <v>7</v>
      </c>
      <c r="C55" s="1"/>
      <c r="D55" s="1" t="n">
        <f aca="true">INT(RAND()*(D$1+$B55-D$1-$A55)+D$1+$A55)</f>
        <v>15</v>
      </c>
      <c r="E55" s="1" t="n">
        <f aca="true">INT(RAND()*(E$1+$B55-E$1-$A55)+E$1+$A55)</f>
        <v>24</v>
      </c>
      <c r="F55" s="1" t="n">
        <f aca="true">INT(RAND()*(F$1+$B55-F$1-$A55)+F$1+$A55)</f>
        <v>35</v>
      </c>
      <c r="G55" s="1"/>
      <c r="H55" s="1" t="n">
        <f aca="true">INT(RAND()*(H$1+$B55-H$1-$A55)+H$1+$A55)</f>
        <v>56</v>
      </c>
      <c r="I55" s="1"/>
      <c r="J55" s="1"/>
      <c r="K55" s="1" t="n">
        <f aca="true">INT(RAND()*(K$1+$B55-K$1-$A55)+K$1+$A55)</f>
        <v>86</v>
      </c>
    </row>
    <row r="56" customFormat="false" ht="33" hidden="false" customHeight="false" outlineLevel="0" collapsed="false">
      <c r="A56" s="0" t="n">
        <v>7</v>
      </c>
      <c r="B56" s="0" t="n">
        <v>11</v>
      </c>
      <c r="C56" s="1" t="n">
        <f aca="true">INT(RAND()*(C$1+$B56-C$1-$A56)+C$1+$A56)</f>
        <v>7</v>
      </c>
      <c r="D56" s="1"/>
      <c r="E56" s="1"/>
      <c r="F56" s="1" t="n">
        <f aca="true">INT(RAND()*(F$1+$B56-F$1-$A56)+F$1+$A56)</f>
        <v>40</v>
      </c>
      <c r="G56" s="1" t="n">
        <f aca="true">INT(RAND()*(G$1+$B56-G$1-$A56)+G$1+$A56)</f>
        <v>48</v>
      </c>
      <c r="H56" s="1"/>
      <c r="I56" s="1" t="n">
        <f aca="true">INT(RAND()*(I$1+$B56-I$1-$A56)+I$1+$A56)</f>
        <v>68</v>
      </c>
      <c r="J56" s="1" t="n">
        <f aca="true">INT(RAND()*(J$1+$B56-J$1-$A56)+J$1+$A56)</f>
        <v>80</v>
      </c>
      <c r="K56" s="1"/>
    </row>
    <row r="59" customFormat="false" ht="12.75" hidden="true" customHeight="false" outlineLevel="0" collapsed="false">
      <c r="C59" s="0" t="n">
        <v>0</v>
      </c>
      <c r="D59" s="0" t="n">
        <v>10</v>
      </c>
      <c r="E59" s="0" t="n">
        <v>20</v>
      </c>
      <c r="F59" s="0" t="n">
        <v>30</v>
      </c>
      <c r="G59" s="0" t="n">
        <v>40</v>
      </c>
      <c r="H59" s="0" t="n">
        <v>50</v>
      </c>
      <c r="I59" s="0" t="n">
        <v>60</v>
      </c>
      <c r="J59" s="0" t="n">
        <v>70</v>
      </c>
      <c r="K59" s="0" t="n">
        <v>80</v>
      </c>
    </row>
    <row r="60" customFormat="false" ht="33" hidden="false" customHeight="false" outlineLevel="0" collapsed="false">
      <c r="A60" s="0" t="n">
        <v>1</v>
      </c>
      <c r="B60" s="0" t="n">
        <v>4</v>
      </c>
      <c r="C60" s="1"/>
      <c r="D60" s="1" t="n">
        <f aca="true">INT(RAND()*(D$1+$B60-D$1-$A60)+D$1+$A60)</f>
        <v>11</v>
      </c>
      <c r="E60" s="1" t="n">
        <f aca="true">INT(RAND()*(E$1+$B60-E$1-$A60)+E$1+$A60)</f>
        <v>23</v>
      </c>
      <c r="F60" s="1"/>
      <c r="G60" s="1" t="n">
        <f aca="true">INT(RAND()*(G$1+$B60-G$1-$A60)+G$1+$A60)</f>
        <v>42</v>
      </c>
      <c r="H60" s="1" t="n">
        <f aca="true">INT(RAND()*(H$1+$B60-H$1-$A60)+H$1+$A60)</f>
        <v>52</v>
      </c>
      <c r="I60" s="1"/>
      <c r="J60" s="1"/>
      <c r="K60" s="1" t="n">
        <f aca="true">INT(RAND()*(K$1+$B60-K$1-$A60)+K$1+$A60)</f>
        <v>82</v>
      </c>
    </row>
    <row r="61" customFormat="false" ht="33" hidden="false" customHeight="false" outlineLevel="0" collapsed="false">
      <c r="A61" s="0" t="n">
        <v>4</v>
      </c>
      <c r="B61" s="0" t="n">
        <v>7</v>
      </c>
      <c r="C61" s="1" t="n">
        <f aca="true">INT(RAND()*(C$1+$B61-C$1-$A61)+C$1+$A61)</f>
        <v>5</v>
      </c>
      <c r="D61" s="1" t="n">
        <f aca="true">INT(RAND()*(D$1+$B61-D$1-$A61)+D$1+$A61)</f>
        <v>16</v>
      </c>
      <c r="E61" s="1" t="n">
        <f aca="true">INT(RAND()*(E$1+$B61-E$1-$A61)+E$1+$A61)</f>
        <v>24</v>
      </c>
      <c r="F61" s="1"/>
      <c r="G61" s="1" t="n">
        <f aca="true">INT(RAND()*(G$1+$B61-G$1-$A61)+G$1+$A61)</f>
        <v>44</v>
      </c>
      <c r="H61" s="1"/>
      <c r="I61" s="1" t="n">
        <f aca="true">INT(RAND()*(I$1+$B61-I$1-$A61)+I$1+$A61)</f>
        <v>64</v>
      </c>
      <c r="J61" s="1"/>
      <c r="K61" s="1"/>
    </row>
    <row r="62" customFormat="false" ht="33" hidden="false" customHeight="false" outlineLevel="0" collapsed="false">
      <c r="A62" s="0" t="n">
        <v>7</v>
      </c>
      <c r="B62" s="0" t="n">
        <v>11</v>
      </c>
      <c r="C62" s="1" t="n">
        <f aca="true">INT(RAND()*(C$1+$B62-C$1-$A62)+C$1+$A62)</f>
        <v>10</v>
      </c>
      <c r="D62" s="1"/>
      <c r="E62" s="1"/>
      <c r="F62" s="1" t="n">
        <f aca="true">INT(RAND()*(F$1+$B62-F$1-$A62)+F$1+$A62)</f>
        <v>38</v>
      </c>
      <c r="G62" s="1"/>
      <c r="H62" s="1" t="n">
        <f aca="true">INT(RAND()*(H$1+$B62-H$1-$A62)+H$1+$A62)</f>
        <v>60</v>
      </c>
      <c r="I62" s="1"/>
      <c r="J62" s="1" t="n">
        <f aca="true">INT(RAND()*(J$1+$B62-J$1-$A62)+J$1+$A62)</f>
        <v>77</v>
      </c>
      <c r="K62" s="1" t="n">
        <f aca="true">INT(RAND()*(K$1+$B62-K$1-$A62)+K$1+$A62)</f>
        <v>87</v>
      </c>
    </row>
    <row r="65" customFormat="false" ht="12.75" hidden="true" customHeight="false" outlineLevel="0" collapsed="false">
      <c r="C65" s="0" t="n">
        <v>0</v>
      </c>
      <c r="D65" s="0" t="n">
        <v>10</v>
      </c>
      <c r="E65" s="0" t="n">
        <v>20</v>
      </c>
      <c r="F65" s="0" t="n">
        <v>30</v>
      </c>
      <c r="G65" s="0" t="n">
        <v>40</v>
      </c>
      <c r="H65" s="0" t="n">
        <v>50</v>
      </c>
      <c r="I65" s="0" t="n">
        <v>60</v>
      </c>
      <c r="J65" s="0" t="n">
        <v>70</v>
      </c>
      <c r="K65" s="0" t="n">
        <v>80</v>
      </c>
    </row>
    <row r="66" customFormat="false" ht="33" hidden="false" customHeight="false" outlineLevel="0" collapsed="false">
      <c r="A66" s="0" t="n">
        <v>1</v>
      </c>
      <c r="B66" s="0" t="n">
        <v>4</v>
      </c>
      <c r="C66" s="1"/>
      <c r="D66" s="1" t="n">
        <f aca="true">INT(RAND()*(D$1+$B66-D$1-$A66)+D$1+$A66)</f>
        <v>13</v>
      </c>
      <c r="E66" s="1"/>
      <c r="F66" s="1" t="n">
        <f aca="true">INT(RAND()*(F$1+$B66-F$1-$A66)+F$1+$A66)</f>
        <v>31</v>
      </c>
      <c r="G66" s="1" t="n">
        <f aca="true">INT(RAND()*(G$1+$B66-G$1-$A66)+G$1+$A66)</f>
        <v>41</v>
      </c>
      <c r="H66" s="1"/>
      <c r="I66" s="1" t="n">
        <f aca="true">INT(RAND()*(I$1+$B66-I$1-$A66)+I$1+$A66)</f>
        <v>63</v>
      </c>
      <c r="J66" s="1"/>
      <c r="K66" s="1" t="n">
        <f aca="true">INT(RAND()*(K$1+$B66-K$1-$A66)+K$1+$A66)</f>
        <v>83</v>
      </c>
    </row>
    <row r="67" customFormat="false" ht="33" hidden="false" customHeight="false" outlineLevel="0" collapsed="false">
      <c r="A67" s="0" t="n">
        <v>4</v>
      </c>
      <c r="B67" s="0" t="n">
        <v>7</v>
      </c>
      <c r="C67" s="1"/>
      <c r="D67" s="1" t="n">
        <f aca="true">INT(RAND()*(D$1+$B67-D$1-$A67)+D$1+$A67)</f>
        <v>14</v>
      </c>
      <c r="E67" s="1" t="n">
        <f aca="true">INT(RAND()*(E$1+$B67-E$1-$A67)+E$1+$A67)</f>
        <v>26</v>
      </c>
      <c r="F67" s="1"/>
      <c r="G67" s="1" t="n">
        <f aca="true">INT(RAND()*(G$1+$B67-G$1-$A67)+G$1+$A67)</f>
        <v>45</v>
      </c>
      <c r="H67" s="1" t="n">
        <f aca="true">INT(RAND()*(H$1+$B67-H$1-$A67)+H$1+$A67)</f>
        <v>54</v>
      </c>
      <c r="I67" s="1"/>
      <c r="J67" s="1"/>
      <c r="K67" s="1" t="n">
        <f aca="true">INT(RAND()*(K$1+$B67-K$1-$A67)+K$1+$A67)</f>
        <v>84</v>
      </c>
    </row>
    <row r="68" customFormat="false" ht="33" hidden="false" customHeight="false" outlineLevel="0" collapsed="false">
      <c r="A68" s="0" t="n">
        <v>7</v>
      </c>
      <c r="B68" s="0" t="n">
        <v>11</v>
      </c>
      <c r="C68" s="1" t="n">
        <f aca="true">INT(RAND()*(C$1+$B68-C$1-$A68)+C$1+$A68)</f>
        <v>9</v>
      </c>
      <c r="D68" s="1"/>
      <c r="E68" s="1" t="n">
        <f aca="true">INT(RAND()*(E$1+$B68-E$1-$A68)+E$1+$A68)</f>
        <v>27</v>
      </c>
      <c r="F68" s="1" t="n">
        <f aca="true">INT(RAND()*(F$1+$B68-F$1-$A68)+F$1+$A68)</f>
        <v>39</v>
      </c>
      <c r="G68" s="1"/>
      <c r="H68" s="1" t="n">
        <f aca="true">INT(RAND()*(H$1+$B68-H$1-$A68)+H$1+$A68)</f>
        <v>57</v>
      </c>
      <c r="I68" s="1"/>
      <c r="J68" s="1" t="n">
        <f aca="true">INT(RAND()*(J$1+$B68-J$1-$A68)+J$1+$A68)</f>
        <v>79</v>
      </c>
      <c r="K68" s="1"/>
    </row>
    <row r="69" customFormat="false" ht="12.75" hidden="true" customHeight="false" outlineLevel="0" collapsed="false">
      <c r="C69" s="0" t="n">
        <v>0</v>
      </c>
      <c r="D69" s="0" t="n">
        <v>10</v>
      </c>
      <c r="E69" s="0" t="n">
        <v>20</v>
      </c>
      <c r="F69" s="0" t="n">
        <v>30</v>
      </c>
      <c r="G69" s="0" t="n">
        <v>40</v>
      </c>
      <c r="H69" s="0" t="n">
        <v>50</v>
      </c>
      <c r="I69" s="0" t="n">
        <v>60</v>
      </c>
      <c r="J69" s="0" t="n">
        <v>70</v>
      </c>
      <c r="K69" s="0" t="n">
        <v>80</v>
      </c>
    </row>
    <row r="71" customFormat="false" ht="33" hidden="false" customHeight="false" outlineLevel="0" collapsed="false">
      <c r="A71" s="0" t="n">
        <v>1</v>
      </c>
      <c r="B71" s="0" t="n">
        <v>4</v>
      </c>
      <c r="C71" s="1" t="n">
        <f aca="true">INT(RAND()*(C$1+$B71-C$1-$A71)+C$1+$A71)</f>
        <v>1</v>
      </c>
      <c r="D71" s="1"/>
      <c r="E71" s="1"/>
      <c r="F71" s="1" t="n">
        <f aca="true">INT(RAND()*(F$1+$B71-F$1-$A71)+F$1+$A71)</f>
        <v>32</v>
      </c>
      <c r="G71" s="1"/>
      <c r="H71" s="1" t="n">
        <f aca="true">INT(RAND()*(H$1+$B71-H$1-$A71)+H$1+$A71)</f>
        <v>52</v>
      </c>
      <c r="I71" s="1"/>
      <c r="J71" s="1" t="n">
        <f aca="true">INT(RAND()*(J$1+$B71-J$1-$A71)+J$1+$A71)</f>
        <v>73</v>
      </c>
      <c r="K71" s="1" t="n">
        <f aca="true">INT(RAND()*(K$1+$B71-K$1-$A71)+K$1+$A71)</f>
        <v>81</v>
      </c>
    </row>
    <row r="72" customFormat="false" ht="33" hidden="false" customHeight="false" outlineLevel="0" collapsed="false">
      <c r="A72" s="0" t="n">
        <v>4</v>
      </c>
      <c r="B72" s="0" t="n">
        <v>7</v>
      </c>
      <c r="C72" s="1"/>
      <c r="D72" s="1" t="n">
        <f aca="true">INT(RAND()*(D$1+$B72-D$1-$A72)+D$1+$A72)</f>
        <v>15</v>
      </c>
      <c r="E72" s="1" t="n">
        <f aca="true">INT(RAND()*(E$1+$B72-E$1-$A72)+E$1+$A72)</f>
        <v>26</v>
      </c>
      <c r="F72" s="1"/>
      <c r="G72" s="1" t="n">
        <f aca="true">INT(RAND()*(G$1+$B72-G$1-$A72)+G$1+$A72)</f>
        <v>44</v>
      </c>
      <c r="H72" s="1" t="n">
        <f aca="true">INT(RAND()*(H$1+$B72-H$1-$A72)+H$1+$A72)</f>
        <v>54</v>
      </c>
      <c r="I72" s="1"/>
      <c r="J72" s="1" t="n">
        <f aca="true">INT(RAND()*(J$1+$B72-J$1-$A72)+J$1+$A72)</f>
        <v>76</v>
      </c>
      <c r="K72" s="1"/>
    </row>
    <row r="73" customFormat="false" ht="33" hidden="false" customHeight="false" outlineLevel="0" collapsed="false">
      <c r="A73" s="0" t="n">
        <v>7</v>
      </c>
      <c r="B73" s="0" t="n">
        <v>11</v>
      </c>
      <c r="C73" s="1" t="n">
        <f aca="true">INT(RAND()*(C$1+$B73-C$1-$A73)+C$1+$A73)</f>
        <v>9</v>
      </c>
      <c r="D73" s="1" t="n">
        <f aca="true">INT(RAND()*(D$1+$B73-D$1-$A73)+D$1+$A73)</f>
        <v>17</v>
      </c>
      <c r="E73" s="1" t="n">
        <f aca="true">INT(RAND()*(E$1+$B73-E$1-$A73)+E$1+$A73)</f>
        <v>27</v>
      </c>
      <c r="F73" s="1" t="n">
        <f aca="true">INT(RAND()*(F$1+$B73-F$1-$A73)+F$1+$A73)</f>
        <v>39</v>
      </c>
      <c r="G73" s="1"/>
      <c r="H73" s="1"/>
      <c r="I73" s="1"/>
      <c r="J73" s="1"/>
      <c r="K73" s="1" t="n">
        <f aca="true">INT(RAND()*(K$1+$B73-K$1-$A73)+K$1+$A73)</f>
        <v>89</v>
      </c>
    </row>
    <row r="76" customFormat="false" ht="12.75" hidden="true" customHeight="false" outlineLevel="0" collapsed="false">
      <c r="C76" s="0" t="n">
        <v>0</v>
      </c>
      <c r="D76" s="0" t="n">
        <v>10</v>
      </c>
      <c r="E76" s="0" t="n">
        <v>20</v>
      </c>
      <c r="F76" s="0" t="n">
        <v>30</v>
      </c>
      <c r="G76" s="0" t="n">
        <v>40</v>
      </c>
      <c r="H76" s="0" t="n">
        <v>50</v>
      </c>
      <c r="I76" s="0" t="n">
        <v>60</v>
      </c>
      <c r="J76" s="0" t="n">
        <v>70</v>
      </c>
      <c r="K76" s="0" t="n">
        <v>80</v>
      </c>
    </row>
    <row r="77" customFormat="false" ht="33" hidden="false" customHeight="false" outlineLevel="0" collapsed="false">
      <c r="A77" s="0" t="n">
        <v>1</v>
      </c>
      <c r="B77" s="0" t="n">
        <v>4</v>
      </c>
      <c r="C77" s="1" t="n">
        <f aca="true">INT(RAND()*(C$1+$B77-C$1-$A77)+C$1+$A77)</f>
        <v>3</v>
      </c>
      <c r="D77" s="1"/>
      <c r="E77" s="1" t="n">
        <f aca="true">INT(RAND()*(E$1+$B77-E$1-$A77)+E$1+$A77)</f>
        <v>21</v>
      </c>
      <c r="F77" s="1" t="n">
        <f aca="true">INT(RAND()*(F$1+$B77-F$1-$A77)+F$1+$A77)</f>
        <v>33</v>
      </c>
      <c r="G77" s="1"/>
      <c r="H77" s="1"/>
      <c r="I77" s="1" t="n">
        <f aca="true">INT(RAND()*(I$1+$B77-I$1-$A77)+I$1+$A77)</f>
        <v>62</v>
      </c>
      <c r="J77" s="1"/>
      <c r="K77" s="1" t="n">
        <f aca="true">INT(RAND()*(K$1+$B77-K$1-$A77)+K$1+$A77)</f>
        <v>81</v>
      </c>
    </row>
    <row r="78" customFormat="false" ht="33" hidden="false" customHeight="false" outlineLevel="0" collapsed="false">
      <c r="A78" s="0" t="n">
        <v>4</v>
      </c>
      <c r="B78" s="0" t="n">
        <v>7</v>
      </c>
      <c r="C78" s="1"/>
      <c r="D78" s="1"/>
      <c r="E78" s="1"/>
      <c r="F78" s="1"/>
      <c r="G78" s="1" t="n">
        <f aca="true">INT(RAND()*(G$1+$B78-G$1-$A78)+G$1+$A78)</f>
        <v>45</v>
      </c>
      <c r="H78" s="1" t="n">
        <f aca="true">INT(RAND()*(H$1+$B78-H$1-$A78)+H$1+$A78)</f>
        <v>54</v>
      </c>
      <c r="I78" s="1" t="n">
        <f aca="true">INT(RAND()*(I$1+$B78-I$1-$A78)+I$1+$A78)</f>
        <v>64</v>
      </c>
      <c r="J78" s="1" t="n">
        <f aca="true">INT(RAND()*(J$1+$B78-J$1-$A78)+J$1+$A78)</f>
        <v>75</v>
      </c>
      <c r="K78" s="1" t="n">
        <f aca="true">INT(RAND()*(K$1+$B78-K$1-$A78)+K$1+$A78)</f>
        <v>84</v>
      </c>
    </row>
    <row r="79" customFormat="false" ht="33" hidden="false" customHeight="false" outlineLevel="0" collapsed="false">
      <c r="A79" s="0" t="n">
        <v>7</v>
      </c>
      <c r="B79" s="0" t="n">
        <v>11</v>
      </c>
      <c r="C79" s="1" t="n">
        <f aca="true">INT(RAND()*(C$1+$B79-C$1-$A79)+C$1+$A79)</f>
        <v>7</v>
      </c>
      <c r="D79" s="1" t="n">
        <f aca="true">INT(RAND()*(D$1+$B79-D$1-$A79)+D$1+$A79)</f>
        <v>19</v>
      </c>
      <c r="E79" s="1" t="n">
        <f aca="true">INT(RAND()*(E$1+$B79-E$1-$A79)+E$1+$A79)</f>
        <v>27</v>
      </c>
      <c r="F79" s="1" t="n">
        <f aca="true">INT(RAND()*(F$1+$B79-F$1-$A79)+F$1+$A79)</f>
        <v>38</v>
      </c>
      <c r="G79" s="1"/>
      <c r="H79" s="1"/>
      <c r="I79" s="1"/>
      <c r="J79" s="1" t="n">
        <f aca="true">INT(RAND()*(J$1+$B79-J$1-$A79)+J$1+$A79)</f>
        <v>79</v>
      </c>
      <c r="K79" s="1"/>
    </row>
    <row r="82" customFormat="false" ht="12.75" hidden="true" customHeight="false" outlineLevel="0" collapsed="false">
      <c r="C82" s="0" t="n">
        <v>0</v>
      </c>
      <c r="D82" s="0" t="n">
        <v>10</v>
      </c>
      <c r="E82" s="0" t="n">
        <v>20</v>
      </c>
      <c r="F82" s="0" t="n">
        <v>30</v>
      </c>
      <c r="G82" s="0" t="n">
        <v>40</v>
      </c>
      <c r="H82" s="0" t="n">
        <v>50</v>
      </c>
      <c r="I82" s="0" t="n">
        <v>60</v>
      </c>
      <c r="J82" s="0" t="n">
        <v>70</v>
      </c>
      <c r="K82" s="0" t="n">
        <v>80</v>
      </c>
    </row>
    <row r="83" customFormat="false" ht="33" hidden="false" customHeight="false" outlineLevel="0" collapsed="false">
      <c r="A83" s="0" t="n">
        <v>1</v>
      </c>
      <c r="B83" s="0" t="n">
        <v>4</v>
      </c>
      <c r="C83" s="1" t="n">
        <f aca="true">INT(RAND()*(C$1+$B83-C$1-$A83)+C$1+$A83)</f>
        <v>3</v>
      </c>
      <c r="D83" s="1" t="n">
        <f aca="true">INT(RAND()*(D$1+$B83-D$1-$A83)+D$1+$A83)</f>
        <v>12</v>
      </c>
      <c r="E83" s="1"/>
      <c r="F83" s="1" t="n">
        <f aca="true">INT(RAND()*(F$1+$B83-F$1-$A83)+F$1+$A83)</f>
        <v>32</v>
      </c>
      <c r="G83" s="1"/>
      <c r="H83" s="1" t="n">
        <f aca="true">INT(RAND()*(H$1+$B83-H$1-$A83)+H$1+$A83)</f>
        <v>51</v>
      </c>
      <c r="I83" s="1" t="n">
        <f aca="true">INT(RAND()*(I$1+$B83-I$1-$A83)+I$1+$A83)</f>
        <v>62</v>
      </c>
      <c r="J83" s="1"/>
      <c r="K83" s="1"/>
    </row>
    <row r="84" customFormat="false" ht="33" hidden="false" customHeight="false" outlineLevel="0" collapsed="false">
      <c r="A84" s="0" t="n">
        <v>4</v>
      </c>
      <c r="B84" s="0" t="n">
        <v>7</v>
      </c>
      <c r="C84" s="1"/>
      <c r="D84" s="1"/>
      <c r="E84" s="1" t="n">
        <f aca="true">INT(RAND()*(E$1+$B84-E$1-$A84)+E$1+$A84)</f>
        <v>24</v>
      </c>
      <c r="F84" s="1" t="n">
        <f aca="true">INT(RAND()*(F$1+$B84-F$1-$A84)+F$1+$A84)</f>
        <v>34</v>
      </c>
      <c r="G84" s="1"/>
      <c r="H84" s="1" t="n">
        <f aca="true">INT(RAND()*(H$1+$B84-H$1-$A84)+H$1+$A84)</f>
        <v>54</v>
      </c>
      <c r="I84" s="1" t="n">
        <f aca="true">INT(RAND()*(I$1+$B84-I$1-$A84)+I$1+$A84)</f>
        <v>65</v>
      </c>
      <c r="J84" s="1"/>
      <c r="K84" s="1" t="n">
        <f aca="true">INT(RAND()*(K$1+$B84-K$1-$A84)+K$1+$A84)</f>
        <v>86</v>
      </c>
    </row>
    <row r="85" customFormat="false" ht="33" hidden="false" customHeight="false" outlineLevel="0" collapsed="false">
      <c r="A85" s="0" t="n">
        <v>7</v>
      </c>
      <c r="B85" s="0" t="n">
        <v>11</v>
      </c>
      <c r="C85" s="1" t="n">
        <f aca="true">INT(RAND()*(C$1+$B85-C$1-$A85)+C$1+$A85)</f>
        <v>10</v>
      </c>
      <c r="D85" s="1" t="n">
        <f aca="true">INT(RAND()*(D$1+$B85-D$1-$A85)+D$1+$A85)</f>
        <v>20</v>
      </c>
      <c r="E85" s="1" t="n">
        <f aca="true">INT(RAND()*(E$1+$B85-E$1-$A85)+E$1+$A85)</f>
        <v>30</v>
      </c>
      <c r="F85" s="1"/>
      <c r="G85" s="1" t="n">
        <f aca="true">INT(RAND()*(G$1+$B85-G$1-$A85)+G$1+$A85)</f>
        <v>49</v>
      </c>
      <c r="H85" s="1"/>
      <c r="I85" s="1"/>
      <c r="J85" s="1" t="n">
        <f aca="true">INT(RAND()*(J$1+$B85-J$1-$A85)+J$1+$A85)</f>
        <v>77</v>
      </c>
      <c r="K85" s="1"/>
    </row>
    <row r="88" customFormat="false" ht="12.75" hidden="true" customHeight="false" outlineLevel="0" collapsed="false">
      <c r="C88" s="0" t="n">
        <v>0</v>
      </c>
      <c r="D88" s="0" t="n">
        <v>10</v>
      </c>
      <c r="E88" s="0" t="n">
        <v>20</v>
      </c>
      <c r="F88" s="0" t="n">
        <v>30</v>
      </c>
      <c r="G88" s="0" t="n">
        <v>40</v>
      </c>
      <c r="H88" s="0" t="n">
        <v>50</v>
      </c>
      <c r="I88" s="0" t="n">
        <v>60</v>
      </c>
      <c r="J88" s="0" t="n">
        <v>70</v>
      </c>
      <c r="K88" s="0" t="n">
        <v>80</v>
      </c>
    </row>
    <row r="89" customFormat="false" ht="33" hidden="false" customHeight="false" outlineLevel="0" collapsed="false">
      <c r="A89" s="0" t="n">
        <v>1</v>
      </c>
      <c r="B89" s="0" t="n">
        <v>4</v>
      </c>
      <c r="C89" s="1" t="n">
        <f aca="true">INT(RAND()*(C$1+$B89-C$1-$A89)+C$1+$A89)</f>
        <v>2</v>
      </c>
      <c r="D89" s="1"/>
      <c r="E89" s="1" t="n">
        <f aca="true">INT(RAND()*(E$1+$B89-E$1-$A89)+E$1+$A89)</f>
        <v>23</v>
      </c>
      <c r="F89" s="1"/>
      <c r="G89" s="1"/>
      <c r="H89" s="1" t="n">
        <f aca="true">INT(RAND()*(H$1+$B89-H$1-$A89)+H$1+$A89)</f>
        <v>53</v>
      </c>
      <c r="I89" s="1" t="n">
        <f aca="true">INT(RAND()*(I$1+$B89-I$1-$A89)+I$1+$A89)</f>
        <v>61</v>
      </c>
      <c r="J89" s="1"/>
      <c r="K89" s="1" t="n">
        <f aca="true">INT(RAND()*(K$1+$B89-K$1-$A89)+K$1+$A89)</f>
        <v>81</v>
      </c>
    </row>
    <row r="90" customFormat="false" ht="33" hidden="false" customHeight="false" outlineLevel="0" collapsed="false">
      <c r="A90" s="0" t="n">
        <v>4</v>
      </c>
      <c r="B90" s="0" t="n">
        <v>7</v>
      </c>
      <c r="C90" s="1"/>
      <c r="D90" s="1" t="n">
        <f aca="true">INT(RAND()*(D$1+$B90-D$1-$A90)+D$1+$A90)</f>
        <v>14</v>
      </c>
      <c r="E90" s="1"/>
      <c r="F90" s="1" t="n">
        <f aca="true">INT(RAND()*(F$1+$B90-F$1-$A90)+F$1+$A90)</f>
        <v>34</v>
      </c>
      <c r="G90" s="1" t="n">
        <f aca="true">INT(RAND()*(G$1+$B90-G$1-$A90)+G$1+$A90)</f>
        <v>46</v>
      </c>
      <c r="H90" s="1"/>
      <c r="I90" s="1"/>
      <c r="J90" s="1" t="n">
        <f aca="true">INT(RAND()*(J$1+$B90-J$1-$A90)+J$1+$A90)</f>
        <v>76</v>
      </c>
      <c r="K90" s="1" t="n">
        <f aca="true">INT(RAND()*(K$1+$B90-K$1-$A90)+K$1+$A90)</f>
        <v>85</v>
      </c>
    </row>
    <row r="91" customFormat="false" ht="33" hidden="false" customHeight="false" outlineLevel="0" collapsed="false">
      <c r="A91" s="0" t="n">
        <v>7</v>
      </c>
      <c r="B91" s="0" t="n">
        <v>11</v>
      </c>
      <c r="C91" s="1" t="n">
        <f aca="true">INT(RAND()*(C$1+$B91-C$1-$A91)+C$1+$A91)</f>
        <v>7</v>
      </c>
      <c r="D91" s="1" t="n">
        <f aca="true">INT(RAND()*(D$1+$B91-D$1-$A91)+D$1+$A91)</f>
        <v>20</v>
      </c>
      <c r="E91" s="1" t="n">
        <f aca="true">INT(RAND()*(E$1+$B91-E$1-$A91)+E$1+$A91)</f>
        <v>27</v>
      </c>
      <c r="F91" s="1" t="n">
        <f aca="true">INT(RAND()*(F$1+$B91-F$1-$A91)+F$1+$A91)</f>
        <v>37</v>
      </c>
      <c r="G91" s="1"/>
      <c r="H91" s="1" t="n">
        <f aca="true">INT(RAND()*(H$1+$B91-H$1-$A91)+H$1+$A91)</f>
        <v>59</v>
      </c>
      <c r="I91" s="1"/>
      <c r="J91" s="1"/>
      <c r="K91" s="1"/>
    </row>
    <row r="92" customFormat="false" ht="12.75" hidden="true" customHeight="false" outlineLevel="0" collapsed="false">
      <c r="C92" s="0" t="n">
        <v>0</v>
      </c>
      <c r="D92" s="0" t="n">
        <v>10</v>
      </c>
      <c r="E92" s="0" t="n">
        <v>20</v>
      </c>
      <c r="F92" s="0" t="n">
        <v>30</v>
      </c>
      <c r="G92" s="0" t="n">
        <v>40</v>
      </c>
      <c r="H92" s="0" t="n">
        <v>50</v>
      </c>
      <c r="I92" s="0" t="n">
        <v>60</v>
      </c>
      <c r="J92" s="0" t="n">
        <v>70</v>
      </c>
      <c r="K92" s="0" t="n">
        <v>80</v>
      </c>
    </row>
    <row r="94" customFormat="false" ht="33" hidden="false" customHeight="false" outlineLevel="0" collapsed="false">
      <c r="A94" s="0" t="n">
        <v>1</v>
      </c>
      <c r="B94" s="0" t="n">
        <v>4</v>
      </c>
      <c r="C94" s="1"/>
      <c r="D94" s="1" t="n">
        <f aca="true">INT(RAND()*(D$1+$B94-D$1-$A94)+D$1+$A94)</f>
        <v>11</v>
      </c>
      <c r="E94" s="1"/>
      <c r="F94" s="1" t="n">
        <f aca="true">INT(RAND()*(F$1+$B94-F$1-$A94)+F$1+$A94)</f>
        <v>31</v>
      </c>
      <c r="G94" s="1" t="n">
        <f aca="true">INT(RAND()*(G$1+$B94-G$1-$A94)+G$1+$A94)</f>
        <v>41</v>
      </c>
      <c r="H94" s="1"/>
      <c r="I94" s="1"/>
      <c r="J94" s="1" t="n">
        <f aca="true">INT(RAND()*(J$1+$B94-J$1-$A94)+J$1+$A94)</f>
        <v>73</v>
      </c>
      <c r="K94" s="1" t="n">
        <f aca="true">INT(RAND()*(K$1+$B94-K$1-$A94)+K$1+$A94)</f>
        <v>81</v>
      </c>
    </row>
    <row r="95" customFormat="false" ht="33" hidden="false" customHeight="false" outlineLevel="0" collapsed="false">
      <c r="A95" s="0" t="n">
        <v>4</v>
      </c>
      <c r="B95" s="0" t="n">
        <v>7</v>
      </c>
      <c r="C95" s="1" t="n">
        <f aca="true">INT(RAND()*(C$1+$B95-C$1-$A95)+C$1+$A95)</f>
        <v>4</v>
      </c>
      <c r="D95" s="1"/>
      <c r="E95" s="1" t="n">
        <f aca="true">INT(RAND()*(E$1+$B95-E$1-$A95)+E$1+$A95)</f>
        <v>26</v>
      </c>
      <c r="F95" s="1"/>
      <c r="G95" s="1"/>
      <c r="H95" s="1" t="n">
        <f aca="true">INT(RAND()*(H$1+$B95-H$1-$A95)+H$1+$A95)</f>
        <v>56</v>
      </c>
      <c r="I95" s="1" t="n">
        <f aca="true">INT(RAND()*(I$1+$B95-I$1-$A95)+I$1+$A95)</f>
        <v>65</v>
      </c>
      <c r="J95" s="1"/>
      <c r="K95" s="1" t="n">
        <f aca="true">INT(RAND()*(K$1+$B95-K$1-$A95)+K$1+$A95)</f>
        <v>84</v>
      </c>
    </row>
    <row r="96" customFormat="false" ht="33" hidden="false" customHeight="false" outlineLevel="0" collapsed="false">
      <c r="A96" s="0" t="n">
        <v>7</v>
      </c>
      <c r="B96" s="0" t="n">
        <v>11</v>
      </c>
      <c r="C96" s="1" t="n">
        <f aca="true">INT(RAND()*(C$1+$B96-C$1-$A96)+C$1+$A96)</f>
        <v>9</v>
      </c>
      <c r="D96" s="1" t="n">
        <f aca="true">INT(RAND()*(D$1+$B96-D$1-$A96)+D$1+$A96)</f>
        <v>18</v>
      </c>
      <c r="E96" s="1"/>
      <c r="F96" s="1" t="n">
        <f aca="true">INT(RAND()*(F$1+$B96-F$1-$A96)+F$1+$A96)</f>
        <v>38</v>
      </c>
      <c r="G96" s="1" t="n">
        <f aca="true">INT(RAND()*(G$1+$B96-G$1-$A96)+G$1+$A96)</f>
        <v>47</v>
      </c>
      <c r="H96" s="1"/>
      <c r="I96" s="1" t="n">
        <f aca="true">INT(RAND()*(I$1+$B96-I$1-$A96)+I$1+$A96)</f>
        <v>67</v>
      </c>
      <c r="J96" s="1" t="n">
        <f aca="true">INT(RAND()*(J$1+$B96-J$1-$A96)+J$1+$A96)</f>
        <v>77</v>
      </c>
      <c r="K96" s="1"/>
    </row>
    <row r="99" customFormat="false" ht="12.75" hidden="true" customHeight="false" outlineLevel="0" collapsed="false">
      <c r="C99" s="0" t="n">
        <v>0</v>
      </c>
      <c r="D99" s="0" t="n">
        <v>10</v>
      </c>
      <c r="E99" s="0" t="n">
        <v>20</v>
      </c>
      <c r="F99" s="0" t="n">
        <v>30</v>
      </c>
      <c r="G99" s="0" t="n">
        <v>40</v>
      </c>
      <c r="H99" s="0" t="n">
        <v>50</v>
      </c>
      <c r="I99" s="0" t="n">
        <v>60</v>
      </c>
      <c r="J99" s="0" t="n">
        <v>70</v>
      </c>
      <c r="K99" s="0" t="n">
        <v>80</v>
      </c>
    </row>
    <row r="100" customFormat="false" ht="33" hidden="false" customHeight="false" outlineLevel="0" collapsed="false">
      <c r="A100" s="0" t="n">
        <v>1</v>
      </c>
      <c r="B100" s="0" t="n">
        <v>4</v>
      </c>
      <c r="C100" s="1" t="n">
        <f aca="true">INT(RAND()*(C$1+$B100-C$1-$A100)+C$1+$A100)</f>
        <v>3</v>
      </c>
      <c r="D100" s="1"/>
      <c r="E100" s="1" t="n">
        <f aca="true">INT(RAND()*(E$1+$B100-E$1-$A100)+E$1+$A100)</f>
        <v>22</v>
      </c>
      <c r="F100" s="1"/>
      <c r="G100" s="1" t="n">
        <f aca="true">INT(RAND()*(G$1+$B100-G$1-$A100)+G$1+$A100)</f>
        <v>42</v>
      </c>
      <c r="H100" s="1"/>
      <c r="I100" s="1" t="n">
        <f aca="true">INT(RAND()*(I$1+$B100-I$1-$A100)+I$1+$A100)</f>
        <v>61</v>
      </c>
      <c r="J100" s="1"/>
      <c r="K100" s="1" t="n">
        <f aca="true">INT(RAND()*(K$1+$B100-K$1-$A100)+K$1+$A100)</f>
        <v>81</v>
      </c>
    </row>
    <row r="101" customFormat="false" ht="33" hidden="false" customHeight="false" outlineLevel="0" collapsed="false">
      <c r="A101" s="0" t="n">
        <v>4</v>
      </c>
      <c r="B101" s="0" t="n">
        <v>7</v>
      </c>
      <c r="C101" s="1"/>
      <c r="D101" s="1" t="n">
        <f aca="true">INT(RAND()*(D$1+$B101-D$1-$A101)+D$1+$A101)</f>
        <v>14</v>
      </c>
      <c r="E101" s="1"/>
      <c r="F101" s="1" t="n">
        <f aca="true">INT(RAND()*(F$1+$B101-F$1-$A101)+F$1+$A101)</f>
        <v>36</v>
      </c>
      <c r="G101" s="1"/>
      <c r="H101" s="1" t="n">
        <f aca="true">INT(RAND()*(H$1+$B101-H$1-$A101)+H$1+$A101)</f>
        <v>55</v>
      </c>
      <c r="I101" s="1"/>
      <c r="J101" s="1" t="n">
        <f aca="true">INT(RAND()*(J$1+$B101-J$1-$A101)+J$1+$A101)</f>
        <v>74</v>
      </c>
      <c r="K101" s="1" t="n">
        <f aca="true">INT(RAND()*(K$1+$B101-K$1-$A101)+K$1+$A101)</f>
        <v>86</v>
      </c>
    </row>
    <row r="102" customFormat="false" ht="33" hidden="false" customHeight="false" outlineLevel="0" collapsed="false">
      <c r="A102" s="0" t="n">
        <v>7</v>
      </c>
      <c r="B102" s="0" t="n">
        <v>11</v>
      </c>
      <c r="C102" s="1" t="n">
        <f aca="true">INT(RAND()*(C$1+$B102-C$1-$A102)+C$1+$A102)</f>
        <v>10</v>
      </c>
      <c r="D102" s="1" t="n">
        <f aca="true">INT(RAND()*(D$1+$B102-D$1-$A102)+D$1+$A102)</f>
        <v>18</v>
      </c>
      <c r="E102" s="1"/>
      <c r="F102" s="1" t="n">
        <f aca="true">INT(RAND()*(F$1+$B102-F$1-$A102)+F$1+$A102)</f>
        <v>38</v>
      </c>
      <c r="G102" s="1"/>
      <c r="H102" s="1" t="n">
        <f aca="true">INT(RAND()*(H$1+$B102-H$1-$A102)+H$1+$A102)</f>
        <v>60</v>
      </c>
      <c r="I102" s="1"/>
      <c r="J102" s="1" t="n">
        <f aca="true">INT(RAND()*(J$1+$B102-J$1-$A102)+J$1+$A102)</f>
        <v>80</v>
      </c>
      <c r="K102" s="1"/>
    </row>
    <row r="105" customFormat="false" ht="12.75" hidden="true" customHeight="false" outlineLevel="0" collapsed="false">
      <c r="C105" s="0" t="n">
        <v>0</v>
      </c>
      <c r="D105" s="0" t="n">
        <v>10</v>
      </c>
      <c r="E105" s="0" t="n">
        <v>20</v>
      </c>
      <c r="F105" s="0" t="n">
        <v>30</v>
      </c>
      <c r="G105" s="0" t="n">
        <v>40</v>
      </c>
      <c r="H105" s="0" t="n">
        <v>50</v>
      </c>
      <c r="I105" s="0" t="n">
        <v>60</v>
      </c>
      <c r="J105" s="0" t="n">
        <v>70</v>
      </c>
      <c r="K105" s="0" t="n">
        <v>80</v>
      </c>
    </row>
    <row r="106" customFormat="false" ht="33" hidden="false" customHeight="false" outlineLevel="0" collapsed="false">
      <c r="A106" s="0" t="n">
        <v>1</v>
      </c>
      <c r="B106" s="0" t="n">
        <v>4</v>
      </c>
      <c r="C106" s="1" t="n">
        <f aca="true">INT(RAND()*(C$1+$B106-C$1-$A106)+C$1+$A106)</f>
        <v>3</v>
      </c>
      <c r="D106" s="1"/>
      <c r="E106" s="1"/>
      <c r="F106" s="1" t="n">
        <f aca="true">INT(RAND()*(F$1+$B106-F$1-$A106)+F$1+$A106)</f>
        <v>33</v>
      </c>
      <c r="G106" s="1" t="n">
        <f aca="true">INT(RAND()*(G$1+$B106-G$1-$A106)+G$1+$A106)</f>
        <v>43</v>
      </c>
      <c r="H106" s="1" t="n">
        <f aca="true">INT(RAND()*(H$1+$B106-H$1-$A106)+H$1+$A106)</f>
        <v>51</v>
      </c>
      <c r="I106" s="1"/>
      <c r="J106" s="1"/>
      <c r="K106" s="1" t="n">
        <f aca="true">INT(RAND()*(K$1+$B106-K$1-$A106)+K$1+$A106)</f>
        <v>83</v>
      </c>
    </row>
    <row r="107" customFormat="false" ht="33" hidden="false" customHeight="false" outlineLevel="0" collapsed="false">
      <c r="A107" s="0" t="n">
        <v>4</v>
      </c>
      <c r="B107" s="0" t="n">
        <v>7</v>
      </c>
      <c r="C107" s="1" t="n">
        <f aca="true">INT(RAND()*(C$1+$B107-C$1-$A107)+C$1+$A107)</f>
        <v>6</v>
      </c>
      <c r="D107" s="1" t="n">
        <f aca="true">INT(RAND()*(D$1+$B107-D$1-$A107)+D$1+$A107)</f>
        <v>14</v>
      </c>
      <c r="E107" s="1"/>
      <c r="F107" s="1" t="n">
        <f aca="true">INT(RAND()*(F$1+$B107-F$1-$A107)+F$1+$A107)</f>
        <v>34</v>
      </c>
      <c r="G107" s="1" t="n">
        <f aca="true">INT(RAND()*(G$1+$B107-G$1-$A107)+G$1+$A107)</f>
        <v>46</v>
      </c>
      <c r="H107" s="1"/>
      <c r="I107" s="1" t="n">
        <f aca="true">INT(RAND()*(I$1+$B107-I$1-$A107)+I$1+$A107)</f>
        <v>66</v>
      </c>
      <c r="J107" s="1"/>
      <c r="K107" s="1"/>
    </row>
    <row r="108" customFormat="false" ht="33" hidden="false" customHeight="false" outlineLevel="0" collapsed="false">
      <c r="A108" s="0" t="n">
        <v>7</v>
      </c>
      <c r="B108" s="0" t="n">
        <v>11</v>
      </c>
      <c r="C108" s="1"/>
      <c r="D108" s="1" t="n">
        <f aca="true">INT(RAND()*(D$1+$B108-D$1-$A108)+D$1+$A108)</f>
        <v>20</v>
      </c>
      <c r="E108" s="1" t="n">
        <f aca="true">INT(RAND()*(E$1+$B108-E$1-$A108)+E$1+$A108)</f>
        <v>30</v>
      </c>
      <c r="F108" s="1"/>
      <c r="G108" s="1"/>
      <c r="H108" s="1" t="n">
        <f aca="true">INT(RAND()*(H$1+$B108-H$1-$A108)+H$1+$A108)</f>
        <v>60</v>
      </c>
      <c r="I108" s="1"/>
      <c r="J108" s="1" t="n">
        <f aca="true">INT(RAND()*(J$1+$B108-J$1-$A108)+J$1+$A108)</f>
        <v>77</v>
      </c>
      <c r="K108" s="1" t="n">
        <f aca="true">INT(RAND()*(K$1+$B108-K$1-$A108)+K$1+$A108)</f>
        <v>87</v>
      </c>
    </row>
    <row r="111" customFormat="false" ht="12.75" hidden="true" customHeight="false" outlineLevel="0" collapsed="false">
      <c r="C111" s="0" t="n">
        <v>0</v>
      </c>
      <c r="D111" s="0" t="n">
        <v>10</v>
      </c>
      <c r="E111" s="0" t="n">
        <v>20</v>
      </c>
      <c r="F111" s="0" t="n">
        <v>30</v>
      </c>
      <c r="G111" s="0" t="n">
        <v>40</v>
      </c>
      <c r="H111" s="0" t="n">
        <v>50</v>
      </c>
      <c r="I111" s="0" t="n">
        <v>60</v>
      </c>
      <c r="J111" s="0" t="n">
        <v>70</v>
      </c>
      <c r="K111" s="0" t="n">
        <v>80</v>
      </c>
    </row>
    <row r="112" customFormat="false" ht="33" hidden="false" customHeight="false" outlineLevel="0" collapsed="false">
      <c r="A112" s="0" t="n">
        <v>1</v>
      </c>
      <c r="B112" s="0" t="n">
        <v>4</v>
      </c>
      <c r="C112" s="1" t="n">
        <f aca="true">INT(RAND()*(C$1+$B112-C$1-$A112)+C$1+$A112)</f>
        <v>2</v>
      </c>
      <c r="D112" s="1"/>
      <c r="E112" s="1"/>
      <c r="F112" s="1" t="n">
        <f aca="true">INT(RAND()*(F$1+$B112-F$1-$A112)+F$1+$A112)</f>
        <v>33</v>
      </c>
      <c r="G112" s="1" t="n">
        <f aca="true">INT(RAND()*(G$1+$B112-G$1-$A112)+G$1+$A112)</f>
        <v>41</v>
      </c>
      <c r="H112" s="1"/>
      <c r="I112" s="1" t="n">
        <f aca="true">INT(RAND()*(I$1+$B112-I$1-$A112)+I$1+$A112)</f>
        <v>63</v>
      </c>
      <c r="J112" s="1"/>
      <c r="K112" s="1" t="n">
        <f aca="true">INT(RAND()*(K$1+$B112-K$1-$A112)+K$1+$A112)</f>
        <v>81</v>
      </c>
    </row>
    <row r="113" customFormat="false" ht="33" hidden="false" customHeight="false" outlineLevel="0" collapsed="false">
      <c r="A113" s="0" t="n">
        <v>4</v>
      </c>
      <c r="B113" s="0" t="n">
        <v>7</v>
      </c>
      <c r="C113" s="1"/>
      <c r="D113" s="1" t="n">
        <f aca="true">INT(RAND()*(D$1+$B113-D$1-$A113)+D$1+$A113)</f>
        <v>16</v>
      </c>
      <c r="E113" s="1"/>
      <c r="F113" s="1" t="n">
        <f aca="true">INT(RAND()*(F$1+$B113-F$1-$A113)+F$1+$A113)</f>
        <v>34</v>
      </c>
      <c r="G113" s="1" t="n">
        <f aca="true">INT(RAND()*(G$1+$B113-G$1-$A113)+G$1+$A113)</f>
        <v>45</v>
      </c>
      <c r="H113" s="1"/>
      <c r="I113" s="1" t="n">
        <f aca="true">INT(RAND()*(I$1+$B113-I$1-$A113)+I$1+$A113)</f>
        <v>64</v>
      </c>
      <c r="J113" s="1"/>
      <c r="K113" s="1" t="n">
        <f aca="true">INT(RAND()*(K$1+$B113-K$1-$A113)+K$1+$A113)</f>
        <v>84</v>
      </c>
    </row>
    <row r="114" customFormat="false" ht="33" hidden="false" customHeight="false" outlineLevel="0" collapsed="false">
      <c r="A114" s="0" t="n">
        <v>7</v>
      </c>
      <c r="B114" s="0" t="n">
        <v>11</v>
      </c>
      <c r="C114" s="1" t="n">
        <f aca="true">INT(RAND()*(C$1+$B114-C$1-$A114)+C$1+$A114)</f>
        <v>8</v>
      </c>
      <c r="D114" s="1" t="n">
        <f aca="true">INT(RAND()*(D$1+$B114-D$1-$A114)+D$1+$A114)</f>
        <v>19</v>
      </c>
      <c r="E114" s="1" t="n">
        <f aca="true">INT(RAND()*(E$1+$B114-E$1-$A114)+E$1+$A114)</f>
        <v>28</v>
      </c>
      <c r="F114" s="1"/>
      <c r="G114" s="1"/>
      <c r="H114" s="1" t="n">
        <f aca="true">INT(RAND()*(H$1+$B114-H$1-$A114)+H$1+$A114)</f>
        <v>58</v>
      </c>
      <c r="I114" s="1"/>
      <c r="J114" s="1" t="n">
        <f aca="true">INT(RAND()*(J$1+$B114-J$1-$A114)+J$1+$A114)</f>
        <v>79</v>
      </c>
      <c r="K114" s="1"/>
    </row>
    <row r="115" customFormat="false" ht="12.75" hidden="true" customHeight="false" outlineLevel="0" collapsed="false">
      <c r="C115" s="0" t="n">
        <v>0</v>
      </c>
      <c r="D115" s="0" t="n">
        <v>10</v>
      </c>
      <c r="E115" s="0" t="n">
        <v>20</v>
      </c>
      <c r="F115" s="0" t="n">
        <v>30</v>
      </c>
      <c r="G115" s="0" t="n">
        <v>40</v>
      </c>
      <c r="H115" s="0" t="n">
        <v>50</v>
      </c>
      <c r="I115" s="0" t="n">
        <v>60</v>
      </c>
      <c r="J115" s="0" t="n">
        <v>70</v>
      </c>
      <c r="K115" s="0" t="n">
        <v>80</v>
      </c>
    </row>
    <row r="117" customFormat="false" ht="33" hidden="false" customHeight="false" outlineLevel="0" collapsed="false">
      <c r="A117" s="0" t="n">
        <v>1</v>
      </c>
      <c r="B117" s="0" t="n">
        <v>4</v>
      </c>
      <c r="C117" s="1"/>
      <c r="D117" s="1" t="n">
        <f aca="true">INT(RAND()*(D$1+$B117-D$1-$A117)+D$1+$A117)</f>
        <v>11</v>
      </c>
      <c r="E117" s="1"/>
      <c r="F117" s="1" t="n">
        <f aca="true">INT(RAND()*(F$1+$B117-F$1-$A117)+F$1+$A117)</f>
        <v>32</v>
      </c>
      <c r="G117" s="1" t="n">
        <f aca="true">INT(RAND()*(G$1+$B117-G$1-$A117)+G$1+$A117)</f>
        <v>41</v>
      </c>
      <c r="H117" s="1" t="n">
        <f aca="true">INT(RAND()*(H$1+$B117-H$1-$A117)+H$1+$A117)</f>
        <v>52</v>
      </c>
      <c r="I117" s="1"/>
      <c r="J117" s="1"/>
      <c r="K117" s="1" t="n">
        <f aca="true">INT(RAND()*(K$1+$B117-K$1-$A117)+K$1+$A117)</f>
        <v>82</v>
      </c>
    </row>
    <row r="118" customFormat="false" ht="33" hidden="false" customHeight="false" outlineLevel="0" collapsed="false">
      <c r="A118" s="0" t="n">
        <v>4</v>
      </c>
      <c r="B118" s="0" t="n">
        <v>7</v>
      </c>
      <c r="C118" s="1" t="n">
        <f aca="true">INT(RAND()*(C$1+$B118-C$1-$A118)+C$1+$A118)</f>
        <v>6</v>
      </c>
      <c r="D118" s="1"/>
      <c r="E118" s="1" t="n">
        <f aca="true">INT(RAND()*(E$1+$B118-E$1-$A118)+E$1+$A118)</f>
        <v>24</v>
      </c>
      <c r="F118" s="1"/>
      <c r="G118" s="1" t="n">
        <f aca="true">INT(RAND()*(G$1+$B118-G$1-$A118)+G$1+$A118)</f>
        <v>46</v>
      </c>
      <c r="H118" s="1"/>
      <c r="I118" s="1" t="n">
        <f aca="true">INT(RAND()*(I$1+$B118-I$1-$A118)+I$1+$A118)</f>
        <v>66</v>
      </c>
      <c r="J118" s="1"/>
      <c r="K118" s="1" t="n">
        <f aca="true">INT(RAND()*(K$1+$B118-K$1-$A118)+K$1+$A118)</f>
        <v>85</v>
      </c>
    </row>
    <row r="119" customFormat="false" ht="33" hidden="false" customHeight="false" outlineLevel="0" collapsed="false">
      <c r="A119" s="0" t="n">
        <v>7</v>
      </c>
      <c r="B119" s="0" t="n">
        <v>11</v>
      </c>
      <c r="C119" s="1" t="n">
        <f aca="true">INT(RAND()*(C$1+$B119-C$1-$A119)+C$1+$A119)</f>
        <v>10</v>
      </c>
      <c r="D119" s="1" t="n">
        <f aca="true">INT(RAND()*(D$1+$B119-D$1-$A119)+D$1+$A119)</f>
        <v>18</v>
      </c>
      <c r="E119" s="1" t="n">
        <f aca="true">INT(RAND()*(E$1+$B119-E$1-$A119)+E$1+$A119)</f>
        <v>28</v>
      </c>
      <c r="F119" s="1"/>
      <c r="G119" s="1"/>
      <c r="H119" s="1" t="n">
        <f aca="true">INT(RAND()*(H$1+$B119-H$1-$A119)+H$1+$A119)</f>
        <v>60</v>
      </c>
      <c r="I119" s="1"/>
      <c r="J119" s="1" t="n">
        <f aca="true">INT(RAND()*(J$1+$B119-J$1-$A119)+J$1+$A119)</f>
        <v>78</v>
      </c>
      <c r="K119" s="1"/>
    </row>
    <row r="122" customFormat="false" ht="12.75" hidden="true" customHeight="false" outlineLevel="0" collapsed="false">
      <c r="C122" s="0" t="n">
        <v>0</v>
      </c>
      <c r="D122" s="0" t="n">
        <v>10</v>
      </c>
      <c r="E122" s="0" t="n">
        <v>20</v>
      </c>
      <c r="F122" s="0" t="n">
        <v>30</v>
      </c>
      <c r="G122" s="0" t="n">
        <v>40</v>
      </c>
      <c r="H122" s="0" t="n">
        <v>50</v>
      </c>
      <c r="I122" s="0" t="n">
        <v>60</v>
      </c>
      <c r="J122" s="0" t="n">
        <v>70</v>
      </c>
      <c r="K122" s="0" t="n">
        <v>80</v>
      </c>
    </row>
    <row r="123" customFormat="false" ht="33" hidden="false" customHeight="false" outlineLevel="0" collapsed="false">
      <c r="A123" s="0" t="n">
        <v>1</v>
      </c>
      <c r="B123" s="0" t="n">
        <v>4</v>
      </c>
      <c r="C123" s="1" t="n">
        <f aca="true">INT(RAND()*(C$1+$B123-C$1-$A123)+C$1+$A123)</f>
        <v>2</v>
      </c>
      <c r="D123" s="1"/>
      <c r="E123" s="1" t="n">
        <f aca="true">INT(RAND()*(E$1+$B123-E$1-$A123)+E$1+$A123)</f>
        <v>21</v>
      </c>
      <c r="F123" s="1"/>
      <c r="G123" s="1"/>
      <c r="H123" s="1" t="n">
        <f aca="true">INT(RAND()*(H$1+$B123-H$1-$A123)+H$1+$A123)</f>
        <v>51</v>
      </c>
      <c r="I123" s="1" t="n">
        <f aca="true">INT(RAND()*(I$1+$B123-I$1-$A123)+I$1+$A123)</f>
        <v>62</v>
      </c>
      <c r="J123" s="1" t="n">
        <f aca="true">INT(RAND()*(J$1+$B123-J$1-$A123)+J$1+$A123)</f>
        <v>71</v>
      </c>
      <c r="K123" s="1"/>
    </row>
    <row r="124" customFormat="false" ht="33" hidden="false" customHeight="false" outlineLevel="0" collapsed="false">
      <c r="A124" s="0" t="n">
        <v>4</v>
      </c>
      <c r="B124" s="0" t="n">
        <v>7</v>
      </c>
      <c r="C124" s="1"/>
      <c r="D124" s="1" t="n">
        <f aca="true">INT(RAND()*(D$1+$B124-D$1-$A124)+D$1+$A124)</f>
        <v>14</v>
      </c>
      <c r="E124" s="1" t="n">
        <f aca="true">INT(RAND()*(E$1+$B124-E$1-$A124)+E$1+$A124)</f>
        <v>26</v>
      </c>
      <c r="F124" s="1"/>
      <c r="G124" s="1" t="n">
        <f aca="true">INT(RAND()*(G$1+$B124-G$1-$A124)+G$1+$A124)</f>
        <v>44</v>
      </c>
      <c r="H124" s="1" t="n">
        <f aca="true">INT(RAND()*(H$1+$B124-H$1-$A124)+H$1+$A124)</f>
        <v>56</v>
      </c>
      <c r="I124" s="1"/>
      <c r="J124" s="1" t="n">
        <f aca="true">INT(RAND()*(J$1+$B124-J$1-$A124)+J$1+$A124)</f>
        <v>75</v>
      </c>
      <c r="K124" s="1"/>
    </row>
    <row r="125" customFormat="false" ht="33" hidden="false" customHeight="false" outlineLevel="0" collapsed="false">
      <c r="A125" s="0" t="n">
        <v>7</v>
      </c>
      <c r="B125" s="0" t="n">
        <v>11</v>
      </c>
      <c r="C125" s="1"/>
      <c r="D125" s="1" t="n">
        <f aca="true">INT(RAND()*(D$1+$B125-D$1-$A125)+D$1+$A125)</f>
        <v>20</v>
      </c>
      <c r="E125" s="1"/>
      <c r="F125" s="1" t="n">
        <f aca="true">INT(RAND()*(F$1+$B125-F$1-$A125)+F$1+$A125)</f>
        <v>37</v>
      </c>
      <c r="G125" s="1" t="n">
        <f aca="true">INT(RAND()*(G$1+$B125-G$1-$A125)+G$1+$A125)</f>
        <v>49</v>
      </c>
      <c r="H125" s="1"/>
      <c r="I125" s="1" t="n">
        <f aca="true">INT(RAND()*(I$1+$B125-I$1-$A125)+I$1+$A125)</f>
        <v>70</v>
      </c>
      <c r="J125" s="1"/>
      <c r="K125" s="1" t="n">
        <f aca="true">INT(RAND()*(K$1+$B125-K$1-$A125)+K$1+$A125)</f>
        <v>88</v>
      </c>
    </row>
    <row r="128" customFormat="false" ht="12.75" hidden="true" customHeight="false" outlineLevel="0" collapsed="false">
      <c r="C128" s="0" t="n">
        <v>0</v>
      </c>
      <c r="D128" s="0" t="n">
        <v>10</v>
      </c>
      <c r="E128" s="0" t="n">
        <v>20</v>
      </c>
      <c r="F128" s="0" t="n">
        <v>30</v>
      </c>
      <c r="G128" s="0" t="n">
        <v>40</v>
      </c>
      <c r="H128" s="0" t="n">
        <v>50</v>
      </c>
      <c r="I128" s="0" t="n">
        <v>60</v>
      </c>
      <c r="J128" s="0" t="n">
        <v>70</v>
      </c>
      <c r="K128" s="0" t="n">
        <v>80</v>
      </c>
    </row>
    <row r="129" customFormat="false" ht="33" hidden="false" customHeight="false" outlineLevel="0" collapsed="false">
      <c r="A129" s="0" t="n">
        <v>1</v>
      </c>
      <c r="B129" s="0" t="n">
        <v>4</v>
      </c>
      <c r="C129" s="1" t="n">
        <f aca="true">INT(RAND()*(C$1+$B129-C$1-$A129)+C$1+$A129)</f>
        <v>3</v>
      </c>
      <c r="D129" s="1"/>
      <c r="E129" s="1" t="n">
        <f aca="true">INT(RAND()*(E$1+$B129-E$1-$A129)+E$1+$A129)</f>
        <v>22</v>
      </c>
      <c r="F129" s="1"/>
      <c r="G129" s="1"/>
      <c r="H129" s="1" t="n">
        <f aca="true">INT(RAND()*(H$1+$B129-H$1-$A129)+H$1+$A129)</f>
        <v>52</v>
      </c>
      <c r="I129" s="1" t="n">
        <f aca="true">INT(RAND()*(I$1+$B129-I$1-$A129)+I$1+$A129)</f>
        <v>63</v>
      </c>
      <c r="J129" s="1" t="n">
        <f aca="true">INT(RAND()*(J$1+$B129-J$1-$A129)+J$1+$A129)</f>
        <v>73</v>
      </c>
      <c r="K129" s="1"/>
    </row>
    <row r="130" customFormat="false" ht="33" hidden="false" customHeight="false" outlineLevel="0" collapsed="false">
      <c r="A130" s="0" t="n">
        <v>4</v>
      </c>
      <c r="B130" s="0" t="n">
        <v>7</v>
      </c>
      <c r="C130" s="1" t="n">
        <f aca="true">INT(RAND()*(C$1+$B130-C$1-$A130)+C$1+$A130)</f>
        <v>5</v>
      </c>
      <c r="D130" s="1" t="n">
        <f aca="true">INT(RAND()*(D$1+$B130-D$1-$A130)+D$1+$A130)</f>
        <v>16</v>
      </c>
      <c r="E130" s="1"/>
      <c r="F130" s="1" t="n">
        <f aca="true">INT(RAND()*(F$1+$B130-F$1-$A130)+F$1+$A130)</f>
        <v>36</v>
      </c>
      <c r="G130" s="1" t="n">
        <f aca="true">INT(RAND()*(G$1+$B130-G$1-$A130)+G$1+$A130)</f>
        <v>46</v>
      </c>
      <c r="H130" s="1"/>
      <c r="I130" s="1"/>
      <c r="J130" s="1"/>
      <c r="K130" s="1" t="n">
        <f aca="true">INT(RAND()*(K$1+$B130-K$1-$A130)+K$1+$A130)</f>
        <v>86</v>
      </c>
    </row>
    <row r="131" customFormat="false" ht="33" hidden="false" customHeight="false" outlineLevel="0" collapsed="false">
      <c r="A131" s="0" t="n">
        <v>7</v>
      </c>
      <c r="B131" s="0" t="n">
        <v>11</v>
      </c>
      <c r="C131" s="1"/>
      <c r="D131" s="1" t="n">
        <f aca="true">INT(RAND()*(D$1+$B131-D$1-$A131)+D$1+$A131)</f>
        <v>20</v>
      </c>
      <c r="E131" s="1" t="n">
        <f aca="true">INT(RAND()*(E$1+$B131-E$1-$A131)+E$1+$A131)</f>
        <v>30</v>
      </c>
      <c r="F131" s="1" t="n">
        <f aca="true">INT(RAND()*(F$1+$B131-F$1-$A131)+F$1+$A131)</f>
        <v>37</v>
      </c>
      <c r="G131" s="1"/>
      <c r="H131" s="1"/>
      <c r="I131" s="1" t="n">
        <f aca="true">INT(RAND()*(I$1+$B131-I$1-$A131)+I$1+$A131)</f>
        <v>68</v>
      </c>
      <c r="J131" s="1" t="n">
        <f aca="true">INT(RAND()*(J$1+$B131-J$1-$A131)+J$1+$A131)</f>
        <v>80</v>
      </c>
      <c r="K131" s="1"/>
    </row>
    <row r="134" customFormat="false" ht="12.75" hidden="true" customHeight="false" outlineLevel="0" collapsed="false">
      <c r="C134" s="0" t="n">
        <v>0</v>
      </c>
      <c r="D134" s="0" t="n">
        <v>10</v>
      </c>
      <c r="E134" s="0" t="n">
        <v>20</v>
      </c>
      <c r="F134" s="0" t="n">
        <v>30</v>
      </c>
      <c r="G134" s="0" t="n">
        <v>40</v>
      </c>
      <c r="H134" s="0" t="n">
        <v>50</v>
      </c>
      <c r="I134" s="0" t="n">
        <v>60</v>
      </c>
      <c r="J134" s="0" t="n">
        <v>70</v>
      </c>
      <c r="K134" s="0" t="n">
        <v>80</v>
      </c>
    </row>
    <row r="135" customFormat="false" ht="33" hidden="false" customHeight="false" outlineLevel="0" collapsed="false">
      <c r="A135" s="0" t="n">
        <v>1</v>
      </c>
      <c r="B135" s="0" t="n">
        <v>4</v>
      </c>
      <c r="C135" s="1"/>
      <c r="D135" s="1"/>
      <c r="E135" s="1"/>
      <c r="F135" s="1"/>
      <c r="G135" s="1" t="n">
        <f aca="true">INT(RAND()*(G$1+$B135-G$1-$A135)+G$1+$A135)</f>
        <v>42</v>
      </c>
      <c r="H135" s="1" t="n">
        <f aca="true">INT(RAND()*(H$1+$B135-H$1-$A135)+H$1+$A135)</f>
        <v>51</v>
      </c>
      <c r="I135" s="1" t="n">
        <f aca="true">INT(RAND()*(I$1+$B135-I$1-$A135)+I$1+$A135)</f>
        <v>63</v>
      </c>
      <c r="J135" s="1" t="n">
        <f aca="true">INT(RAND()*(J$1+$B135-J$1-$A135)+J$1+$A135)</f>
        <v>72</v>
      </c>
      <c r="K135" s="1" t="n">
        <f aca="true">INT(RAND()*(K$1+$B135-K$1-$A135)+K$1+$A135)</f>
        <v>83</v>
      </c>
    </row>
    <row r="136" customFormat="false" ht="33" hidden="false" customHeight="false" outlineLevel="0" collapsed="false">
      <c r="A136" s="0" t="n">
        <v>4</v>
      </c>
      <c r="B136" s="0" t="n">
        <v>7</v>
      </c>
      <c r="C136" s="1" t="n">
        <f aca="true">INT(RAND()*(C$1+$B136-C$1-$A136)+C$1+$A136)</f>
        <v>5</v>
      </c>
      <c r="D136" s="1" t="n">
        <f aca="true">INT(RAND()*(D$1+$B136-D$1-$A136)+D$1+$A136)</f>
        <v>14</v>
      </c>
      <c r="E136" s="1" t="n">
        <f aca="true">INT(RAND()*(E$1+$B136-E$1-$A136)+E$1+$A136)</f>
        <v>26</v>
      </c>
      <c r="F136" s="1" t="n">
        <f aca="true">INT(RAND()*(F$1+$B136-F$1-$A136)+F$1+$A136)</f>
        <v>34</v>
      </c>
      <c r="G136" s="1"/>
      <c r="H136" s="1"/>
      <c r="I136" s="1"/>
      <c r="J136" s="1"/>
      <c r="K136" s="1" t="n">
        <f aca="true">INT(RAND()*(K$1+$B136-K$1-$A136)+K$1+$A136)</f>
        <v>85</v>
      </c>
    </row>
    <row r="137" customFormat="false" ht="33" hidden="false" customHeight="false" outlineLevel="0" collapsed="false">
      <c r="A137" s="0" t="n">
        <v>7</v>
      </c>
      <c r="B137" s="0" t="n">
        <v>11</v>
      </c>
      <c r="C137" s="1"/>
      <c r="D137" s="1" t="n">
        <f aca="true">INT(RAND()*(D$1+$B137-D$1-$A137)+D$1+$A137)</f>
        <v>19</v>
      </c>
      <c r="E137" s="1"/>
      <c r="F137" s="1" t="n">
        <f aca="true">INT(RAND()*(F$1+$B137-F$1-$A137)+F$1+$A137)</f>
        <v>39</v>
      </c>
      <c r="G137" s="1"/>
      <c r="H137" s="1" t="n">
        <f aca="true">INT(RAND()*(H$1+$B137-H$1-$A137)+H$1+$A137)</f>
        <v>57</v>
      </c>
      <c r="I137" s="1" t="n">
        <f aca="true">INT(RAND()*(I$1+$B137-I$1-$A137)+I$1+$A137)</f>
        <v>67</v>
      </c>
      <c r="J137" s="1" t="n">
        <f aca="true">INT(RAND()*(J$1+$B137-J$1-$A137)+J$1+$A137)</f>
        <v>78</v>
      </c>
      <c r="K137" s="1"/>
    </row>
    <row r="138" customFormat="false" ht="12.75" hidden="true" customHeight="false" outlineLevel="0" collapsed="false">
      <c r="C138" s="0" t="n">
        <v>0</v>
      </c>
      <c r="D138" s="0" t="n">
        <v>10</v>
      </c>
      <c r="E138" s="0" t="n">
        <v>20</v>
      </c>
      <c r="F138" s="0" t="n">
        <v>30</v>
      </c>
      <c r="G138" s="0" t="n">
        <v>40</v>
      </c>
      <c r="H138" s="0" t="n">
        <v>50</v>
      </c>
      <c r="I138" s="0" t="n">
        <v>60</v>
      </c>
      <c r="J138" s="0" t="n">
        <v>70</v>
      </c>
      <c r="K138" s="0" t="n">
        <v>80</v>
      </c>
    </row>
    <row r="140" customFormat="false" ht="33" hidden="false" customHeight="false" outlineLevel="0" collapsed="false">
      <c r="A140" s="0" t="n">
        <v>1</v>
      </c>
      <c r="B140" s="0" t="n">
        <v>4</v>
      </c>
      <c r="C140" s="1" t="n">
        <f aca="true">INT(RAND()*(C$1+$B140-C$1-$A140)+C$1+$A140)</f>
        <v>2</v>
      </c>
      <c r="D140" s="1"/>
      <c r="E140" s="1"/>
      <c r="F140" s="1" t="n">
        <f aca="true">INT(RAND()*(F$1+$B140-F$1-$A140)+F$1+$A140)</f>
        <v>33</v>
      </c>
      <c r="G140" s="1" t="n">
        <f aca="true">INT(RAND()*(G$1+$B140-G$1-$A140)+G$1+$A140)</f>
        <v>43</v>
      </c>
      <c r="H140" s="1" t="n">
        <f aca="true">INT(RAND()*(H$1+$B140-H$1-$A140)+H$1+$A140)</f>
        <v>53</v>
      </c>
      <c r="I140" s="1"/>
      <c r="J140" s="1"/>
      <c r="K140" s="1" t="n">
        <f aca="true">INT(RAND()*(K$1+$B140-K$1-$A140)+K$1+$A140)</f>
        <v>81</v>
      </c>
    </row>
    <row r="141" customFormat="false" ht="33" hidden="false" customHeight="false" outlineLevel="0" collapsed="false">
      <c r="A141" s="0" t="n">
        <v>4</v>
      </c>
      <c r="B141" s="0" t="n">
        <v>7</v>
      </c>
      <c r="C141" s="1" t="n">
        <f aca="true">INT(RAND()*(C$1+$B141-C$1-$A141)+C$1+$A141)</f>
        <v>6</v>
      </c>
      <c r="D141" s="1" t="n">
        <f aca="true">INT(RAND()*(D$1+$B141-D$1-$A141)+D$1+$A141)</f>
        <v>14</v>
      </c>
      <c r="E141" s="1"/>
      <c r="F141" s="1" t="n">
        <f aca="true">INT(RAND()*(F$1+$B141-F$1-$A141)+F$1+$A141)</f>
        <v>34</v>
      </c>
      <c r="G141" s="1" t="n">
        <f aca="true">INT(RAND()*(G$1+$B141-G$1-$A141)+G$1+$A141)</f>
        <v>45</v>
      </c>
      <c r="H141" s="1" t="n">
        <f aca="true">INT(RAND()*(H$1+$B141-H$1-$A141)+H$1+$A141)</f>
        <v>56</v>
      </c>
      <c r="I141" s="1"/>
      <c r="J141" s="1" t="n">
        <f aca="true">INT(RAND()*(J$1+$B141-J$1-$A141)+J$1+$A141)</f>
        <v>75</v>
      </c>
      <c r="K141" s="1"/>
    </row>
    <row r="142" customFormat="false" ht="33" hidden="false" customHeight="false" outlineLevel="0" collapsed="false">
      <c r="A142" s="0" t="n">
        <v>7</v>
      </c>
      <c r="B142" s="0" t="n">
        <v>11</v>
      </c>
      <c r="C142" s="1"/>
      <c r="D142" s="1" t="n">
        <f aca="true">INT(RAND()*(D$1+$B142-D$1-$A142)+D$1+$A142)</f>
        <v>18</v>
      </c>
      <c r="E142" s="1" t="n">
        <f aca="true">INT(RAND()*(E$1+$B142-E$1-$A142)+E$1+$A142)</f>
        <v>28</v>
      </c>
      <c r="F142" s="1"/>
      <c r="G142" s="1"/>
      <c r="H142" s="1"/>
      <c r="I142" s="1" t="n">
        <f aca="true">INT(RAND()*(I$1+$B142-I$1-$A142)+I$1+$A142)</f>
        <v>68</v>
      </c>
      <c r="J142" s="1" t="n">
        <f aca="true">INT(RAND()*(J$1+$B142-J$1-$A142)+J$1+$A142)</f>
        <v>79</v>
      </c>
      <c r="K142" s="1" t="n">
        <f aca="true">INT(RAND()*(K$1+$B142-K$1-$A142)+K$1+$A142)</f>
        <v>89</v>
      </c>
    </row>
    <row r="145" customFormat="false" ht="12.75" hidden="true" customHeight="false" outlineLevel="0" collapsed="false">
      <c r="C145" s="0" t="n">
        <v>0</v>
      </c>
      <c r="D145" s="0" t="n">
        <v>10</v>
      </c>
      <c r="E145" s="0" t="n">
        <v>20</v>
      </c>
      <c r="F145" s="0" t="n">
        <v>30</v>
      </c>
      <c r="G145" s="0" t="n">
        <v>40</v>
      </c>
      <c r="H145" s="0" t="n">
        <v>50</v>
      </c>
      <c r="I145" s="0" t="n">
        <v>60</v>
      </c>
      <c r="J145" s="0" t="n">
        <v>70</v>
      </c>
      <c r="K145" s="0" t="n">
        <v>80</v>
      </c>
    </row>
    <row r="146" customFormat="false" ht="33" hidden="false" customHeight="false" outlineLevel="0" collapsed="false">
      <c r="A146" s="0" t="n">
        <v>1</v>
      </c>
      <c r="B146" s="0" t="n">
        <v>4</v>
      </c>
      <c r="C146" s="1"/>
      <c r="D146" s="1" t="n">
        <f aca="true">INT(RAND()*(D$1+$B146-D$1-$A146)+D$1+$A146)</f>
        <v>11</v>
      </c>
      <c r="E146" s="1"/>
      <c r="F146" s="1" t="n">
        <f aca="true">INT(RAND()*(F$1+$B146-F$1-$A146)+F$1+$A146)</f>
        <v>31</v>
      </c>
      <c r="G146" s="1" t="n">
        <f aca="true">INT(RAND()*(G$1+$B146-G$1-$A146)+G$1+$A146)</f>
        <v>41</v>
      </c>
      <c r="H146" s="1"/>
      <c r="I146" s="1"/>
      <c r="J146" s="1" t="n">
        <f aca="true">INT(RAND()*(J$1+$B146-J$1-$A146)+J$1+$A146)</f>
        <v>72</v>
      </c>
      <c r="K146" s="1" t="n">
        <f aca="true">INT(RAND()*(K$1+$B146-K$1-$A146)+K$1+$A146)</f>
        <v>83</v>
      </c>
    </row>
    <row r="147" customFormat="false" ht="33" hidden="false" customHeight="false" outlineLevel="0" collapsed="false">
      <c r="A147" s="0" t="n">
        <v>4</v>
      </c>
      <c r="B147" s="0" t="n">
        <v>7</v>
      </c>
      <c r="C147" s="1" t="n">
        <f aca="true">INT(RAND()*(C$1+$B147-C$1-$A147)+C$1+$A147)</f>
        <v>6</v>
      </c>
      <c r="D147" s="1"/>
      <c r="E147" s="1" t="n">
        <f aca="true">INT(RAND()*(E$1+$B147-E$1-$A147)+E$1+$A147)</f>
        <v>26</v>
      </c>
      <c r="F147" s="1"/>
      <c r="G147" s="1" t="n">
        <f aca="true">INT(RAND()*(G$1+$B147-G$1-$A147)+G$1+$A147)</f>
        <v>44</v>
      </c>
      <c r="H147" s="1"/>
      <c r="I147" s="1" t="n">
        <f aca="true">INT(RAND()*(I$1+$B147-I$1-$A147)+I$1+$A147)</f>
        <v>66</v>
      </c>
      <c r="J147" s="1"/>
      <c r="K147" s="1" t="n">
        <f aca="true">INT(RAND()*(K$1+$B147-K$1-$A147)+K$1+$A147)</f>
        <v>85</v>
      </c>
    </row>
    <row r="148" customFormat="false" ht="33" hidden="false" customHeight="false" outlineLevel="0" collapsed="false">
      <c r="A148" s="0" t="n">
        <v>7</v>
      </c>
      <c r="B148" s="0" t="n">
        <v>11</v>
      </c>
      <c r="C148" s="1"/>
      <c r="D148" s="1" t="n">
        <f aca="true">INT(RAND()*(D$1+$B148-D$1-$A148)+D$1+$A148)</f>
        <v>17</v>
      </c>
      <c r="E148" s="1" t="n">
        <f aca="true">INT(RAND()*(E$1+$B148-E$1-$A148)+E$1+$A148)</f>
        <v>28</v>
      </c>
      <c r="F148" s="1" t="n">
        <f aca="true">INT(RAND()*(F$1+$B148-F$1-$A148)+F$1+$A148)</f>
        <v>40</v>
      </c>
      <c r="G148" s="1"/>
      <c r="H148" s="1" t="n">
        <f aca="true">INT(RAND()*(H$1+$B148-H$1-$A148)+H$1+$A148)</f>
        <v>59</v>
      </c>
      <c r="I148" s="1" t="n">
        <f aca="true">INT(RAND()*(I$1+$B148-I$1-$A148)+I$1+$A148)</f>
        <v>67</v>
      </c>
      <c r="J148" s="1"/>
      <c r="K148" s="1"/>
    </row>
    <row r="151" customFormat="false" ht="12.75" hidden="true" customHeight="false" outlineLevel="0" collapsed="false">
      <c r="C151" s="0" t="n">
        <v>0</v>
      </c>
      <c r="D151" s="0" t="n">
        <v>10</v>
      </c>
      <c r="E151" s="0" t="n">
        <v>20</v>
      </c>
      <c r="F151" s="0" t="n">
        <v>30</v>
      </c>
      <c r="G151" s="0" t="n">
        <v>40</v>
      </c>
      <c r="H151" s="0" t="n">
        <v>50</v>
      </c>
      <c r="I151" s="0" t="n">
        <v>60</v>
      </c>
      <c r="J151" s="0" t="n">
        <v>70</v>
      </c>
      <c r="K151" s="0" t="n">
        <v>80</v>
      </c>
    </row>
    <row r="152" customFormat="false" ht="33" hidden="false" customHeight="false" outlineLevel="0" collapsed="false">
      <c r="A152" s="0" t="n">
        <v>1</v>
      </c>
      <c r="B152" s="0" t="n">
        <v>4</v>
      </c>
      <c r="C152" s="1" t="n">
        <f aca="true">INT(RAND()*(C$1+$B152-C$1-$A152)+C$1+$A152)</f>
        <v>3</v>
      </c>
      <c r="D152" s="1"/>
      <c r="E152" s="1" t="n">
        <f aca="true">INT(RAND()*(E$1+$B152-E$1-$A152)+E$1+$A152)</f>
        <v>21</v>
      </c>
      <c r="F152" s="1"/>
      <c r="G152" s="1" t="n">
        <f aca="true">INT(RAND()*(G$1+$B152-G$1-$A152)+G$1+$A152)</f>
        <v>43</v>
      </c>
      <c r="H152" s="1"/>
      <c r="I152" s="1" t="n">
        <f aca="true">INT(RAND()*(I$1+$B152-I$1-$A152)+I$1+$A152)</f>
        <v>61</v>
      </c>
      <c r="J152" s="1"/>
      <c r="K152" s="1" t="n">
        <f aca="true">INT(RAND()*(K$1+$B152-K$1-$A152)+K$1+$A152)</f>
        <v>83</v>
      </c>
    </row>
    <row r="153" customFormat="false" ht="33" hidden="false" customHeight="false" outlineLevel="0" collapsed="false">
      <c r="A153" s="0" t="n">
        <v>4</v>
      </c>
      <c r="B153" s="0" t="n">
        <v>7</v>
      </c>
      <c r="C153" s="1" t="n">
        <f aca="true">INT(RAND()*(C$1+$B153-C$1-$A153)+C$1+$A153)</f>
        <v>6</v>
      </c>
      <c r="D153" s="1"/>
      <c r="E153" s="1" t="n">
        <f aca="true">INT(RAND()*(E$1+$B153-E$1-$A153)+E$1+$A153)</f>
        <v>26</v>
      </c>
      <c r="F153" s="1"/>
      <c r="G153" s="1" t="n">
        <f aca="true">INT(RAND()*(G$1+$B153-G$1-$A153)+G$1+$A153)</f>
        <v>45</v>
      </c>
      <c r="H153" s="1"/>
      <c r="I153" s="1" t="n">
        <f aca="true">INT(RAND()*(I$1+$B153-I$1-$A153)+I$1+$A153)</f>
        <v>65</v>
      </c>
      <c r="J153" s="1" t="n">
        <f aca="true">INT(RAND()*(J$1+$B153-J$1-$A153)+J$1+$A153)</f>
        <v>74</v>
      </c>
      <c r="K153" s="1"/>
    </row>
    <row r="154" customFormat="false" ht="33" hidden="false" customHeight="false" outlineLevel="0" collapsed="false">
      <c r="A154" s="0" t="n">
        <v>7</v>
      </c>
      <c r="B154" s="0" t="n">
        <v>11</v>
      </c>
      <c r="C154" s="1"/>
      <c r="D154" s="1" t="n">
        <f aca="true">INT(RAND()*(D$1+$B154-D$1-$A154)+D$1+$A154)</f>
        <v>17</v>
      </c>
      <c r="E154" s="1"/>
      <c r="F154" s="1" t="n">
        <f aca="true">INT(RAND()*(F$1+$B154-F$1-$A154)+F$1+$A154)</f>
        <v>38</v>
      </c>
      <c r="G154" s="1"/>
      <c r="H154" s="1" t="n">
        <f aca="true">INT(RAND()*(H$1+$B154-H$1-$A154)+H$1+$A154)</f>
        <v>58</v>
      </c>
      <c r="I154" s="1"/>
      <c r="J154" s="1" t="n">
        <f aca="true">INT(RAND()*(J$1+$B154-J$1-$A154)+J$1+$A154)</f>
        <v>80</v>
      </c>
      <c r="K154" s="1" t="n">
        <f aca="true">INT(RAND()*(K$1+$B154-K$1-$A154)+K$1+$A154)</f>
        <v>90</v>
      </c>
    </row>
    <row r="157" customFormat="false" ht="12.75" hidden="true" customHeight="false" outlineLevel="0" collapsed="false">
      <c r="C157" s="0" t="n">
        <v>0</v>
      </c>
      <c r="D157" s="0" t="n">
        <v>10</v>
      </c>
      <c r="E157" s="0" t="n">
        <v>20</v>
      </c>
      <c r="F157" s="0" t="n">
        <v>30</v>
      </c>
      <c r="G157" s="0" t="n">
        <v>40</v>
      </c>
      <c r="H157" s="0" t="n">
        <v>50</v>
      </c>
      <c r="I157" s="0" t="n">
        <v>60</v>
      </c>
      <c r="J157" s="0" t="n">
        <v>70</v>
      </c>
      <c r="K157" s="0" t="n">
        <v>80</v>
      </c>
    </row>
    <row r="158" customFormat="false" ht="33" hidden="false" customHeight="false" outlineLevel="0" collapsed="false">
      <c r="A158" s="0" t="n">
        <v>1</v>
      </c>
      <c r="B158" s="0" t="n">
        <v>4</v>
      </c>
      <c r="C158" s="1" t="n">
        <f aca="true">INT(RAND()*(C$1+$B158-C$1-$A158)+C$1+$A158)</f>
        <v>3</v>
      </c>
      <c r="D158" s="1" t="n">
        <f aca="true">INT(RAND()*(D$1+$B158-D$1-$A158)+D$1+$A158)</f>
        <v>13</v>
      </c>
      <c r="E158" s="1"/>
      <c r="F158" s="1" t="n">
        <f aca="true">INT(RAND()*(F$1+$B158-F$1-$A158)+F$1+$A158)</f>
        <v>32</v>
      </c>
      <c r="G158" s="1" t="n">
        <f aca="true">INT(RAND()*(G$1+$B158-G$1-$A158)+G$1+$A158)</f>
        <v>42</v>
      </c>
      <c r="H158" s="1"/>
      <c r="I158" s="1"/>
      <c r="J158" s="1" t="n">
        <f aca="true">INT(RAND()*(J$1+$B158-J$1-$A158)+J$1+$A158)</f>
        <v>71</v>
      </c>
      <c r="K158" s="1"/>
    </row>
    <row r="159" customFormat="false" ht="33" hidden="false" customHeight="false" outlineLevel="0" collapsed="false">
      <c r="A159" s="0" t="n">
        <v>4</v>
      </c>
      <c r="B159" s="0" t="n">
        <v>7</v>
      </c>
      <c r="C159" s="1"/>
      <c r="D159" s="1" t="n">
        <f aca="true">INT(RAND()*(D$1+$B159-D$1-$A159)+D$1+$A159)</f>
        <v>14</v>
      </c>
      <c r="E159" s="1" t="n">
        <f aca="true">INT(RAND()*(E$1+$B159-E$1-$A159)+E$1+$A159)</f>
        <v>26</v>
      </c>
      <c r="F159" s="1"/>
      <c r="G159" s="1" t="n">
        <f aca="true">INT(RAND()*(G$1+$B159-G$1-$A159)+G$1+$A159)</f>
        <v>45</v>
      </c>
      <c r="H159" s="1"/>
      <c r="I159" s="1" t="n">
        <f aca="true">INT(RAND()*(I$1+$B159-I$1-$A159)+I$1+$A159)</f>
        <v>65</v>
      </c>
      <c r="J159" s="1"/>
      <c r="K159" s="1" t="n">
        <f aca="true">INT(RAND()*(K$1+$B159-K$1-$A159)+K$1+$A159)</f>
        <v>86</v>
      </c>
    </row>
    <row r="160" customFormat="false" ht="33" hidden="false" customHeight="false" outlineLevel="0" collapsed="false">
      <c r="A160" s="0" t="n">
        <v>7</v>
      </c>
      <c r="B160" s="0" t="n">
        <v>11</v>
      </c>
      <c r="C160" s="1" t="n">
        <f aca="true">INT(RAND()*(C$1+$B160-C$1-$A160)+C$1+$A160)</f>
        <v>10</v>
      </c>
      <c r="D160" s="1"/>
      <c r="E160" s="1"/>
      <c r="F160" s="1" t="n">
        <f aca="true">INT(RAND()*(F$1+$B160-F$1-$A160)+F$1+$A160)</f>
        <v>38</v>
      </c>
      <c r="G160" s="1"/>
      <c r="H160" s="1" t="n">
        <f aca="true">INT(RAND()*(H$1+$B160-H$1-$A160)+H$1+$A160)</f>
        <v>58</v>
      </c>
      <c r="I160" s="1"/>
      <c r="J160" s="1" t="n">
        <f aca="true">INT(RAND()*(J$1+$B160-J$1-$A160)+J$1+$A160)</f>
        <v>78</v>
      </c>
      <c r="K160" s="1" t="n">
        <f aca="true">INT(RAND()*(K$1+$B160-K$1-$A160)+K$1+$A160)</f>
        <v>88</v>
      </c>
    </row>
    <row r="161" customFormat="false" ht="12.75" hidden="true" customHeight="false" outlineLevel="0" collapsed="false">
      <c r="C161" s="0" t="n">
        <v>0</v>
      </c>
      <c r="D161" s="0" t="n">
        <v>10</v>
      </c>
      <c r="E161" s="0" t="n">
        <v>20</v>
      </c>
      <c r="F161" s="0" t="n">
        <v>30</v>
      </c>
      <c r="G161" s="0" t="n">
        <v>40</v>
      </c>
      <c r="H161" s="0" t="n">
        <v>50</v>
      </c>
      <c r="I161" s="0" t="n">
        <v>60</v>
      </c>
      <c r="J161" s="0" t="n">
        <v>70</v>
      </c>
      <c r="K161" s="0" t="n">
        <v>80</v>
      </c>
    </row>
    <row r="163" customFormat="false" ht="33" hidden="false" customHeight="false" outlineLevel="0" collapsed="false">
      <c r="A163" s="0" t="n">
        <v>1</v>
      </c>
      <c r="B163" s="0" t="n">
        <v>4</v>
      </c>
      <c r="C163" s="1" t="n">
        <f aca="true">INT(RAND()*(C$1+$B163-C$1-$A163)+C$1+$A163)</f>
        <v>2</v>
      </c>
      <c r="D163" s="1" t="n">
        <f aca="true">INT(RAND()*(D$1+$B163-D$1-$A163)+D$1+$A163)</f>
        <v>12</v>
      </c>
      <c r="E163" s="1"/>
      <c r="F163" s="1" t="n">
        <f aca="true">INT(RAND()*(F$1+$B163-F$1-$A163)+F$1+$A163)</f>
        <v>32</v>
      </c>
      <c r="G163" s="1"/>
      <c r="H163" s="1" t="n">
        <f aca="true">INT(RAND()*(H$1+$B163-H$1-$A163)+H$1+$A163)</f>
        <v>51</v>
      </c>
      <c r="I163" s="1"/>
      <c r="J163" s="1"/>
      <c r="K163" s="1" t="n">
        <f aca="true">INT(RAND()*(K$1+$B163-K$1-$A163)+K$1+$A163)</f>
        <v>82</v>
      </c>
    </row>
    <row r="164" customFormat="false" ht="33" hidden="false" customHeight="false" outlineLevel="0" collapsed="false">
      <c r="A164" s="0" t="n">
        <v>4</v>
      </c>
      <c r="B164" s="0" t="n">
        <v>7</v>
      </c>
      <c r="C164" s="1"/>
      <c r="D164" s="1"/>
      <c r="E164" s="1" t="n">
        <f aca="true">INT(RAND()*(E$1+$B164-E$1-$A164)+E$1+$A164)</f>
        <v>24</v>
      </c>
      <c r="F164" s="1"/>
      <c r="G164" s="1"/>
      <c r="H164" s="1" t="n">
        <f aca="true">INT(RAND()*(H$1+$B164-H$1-$A164)+H$1+$A164)</f>
        <v>55</v>
      </c>
      <c r="I164" s="1" t="n">
        <f aca="true">INT(RAND()*(I$1+$B164-I$1-$A164)+I$1+$A164)</f>
        <v>65</v>
      </c>
      <c r="J164" s="1" t="n">
        <f aca="true">INT(RAND()*(J$1+$B164-J$1-$A164)+J$1+$A164)</f>
        <v>76</v>
      </c>
      <c r="K164" s="1" t="n">
        <f aca="true">INT(RAND()*(K$1+$B164-K$1-$A164)+K$1+$A164)</f>
        <v>86</v>
      </c>
    </row>
    <row r="165" customFormat="false" ht="33" hidden="false" customHeight="false" outlineLevel="0" collapsed="false">
      <c r="A165" s="0" t="n">
        <v>7</v>
      </c>
      <c r="B165" s="0" t="n">
        <v>11</v>
      </c>
      <c r="C165" s="1" t="n">
        <f aca="true">INT(RAND()*(C$1+$B165-C$1-$A165)+C$1+$A165)</f>
        <v>7</v>
      </c>
      <c r="D165" s="1" t="n">
        <f aca="true">INT(RAND()*(D$1+$B165-D$1-$A165)+D$1+$A165)</f>
        <v>19</v>
      </c>
      <c r="E165" s="1" t="n">
        <f aca="true">INT(RAND()*(E$1+$B165-E$1-$A165)+E$1+$A165)</f>
        <v>27</v>
      </c>
      <c r="F165" s="1" t="n">
        <f aca="true">INT(RAND()*(F$1+$B165-F$1-$A165)+F$1+$A165)</f>
        <v>40</v>
      </c>
      <c r="G165" s="1" t="n">
        <f aca="true">INT(RAND()*(G$1+$B165-G$1-$A165)+G$1+$A165)</f>
        <v>48</v>
      </c>
      <c r="H165" s="1"/>
      <c r="I165" s="1"/>
      <c r="J165" s="1"/>
      <c r="K165" s="1"/>
    </row>
    <row r="168" customFormat="false" ht="12.75" hidden="true" customHeight="false" outlineLevel="0" collapsed="false">
      <c r="C168" s="0" t="n">
        <v>0</v>
      </c>
      <c r="D168" s="0" t="n">
        <v>10</v>
      </c>
      <c r="E168" s="0" t="n">
        <v>20</v>
      </c>
      <c r="F168" s="0" t="n">
        <v>30</v>
      </c>
      <c r="G168" s="0" t="n">
        <v>40</v>
      </c>
      <c r="H168" s="0" t="n">
        <v>50</v>
      </c>
      <c r="I168" s="0" t="n">
        <v>60</v>
      </c>
      <c r="J168" s="0" t="n">
        <v>70</v>
      </c>
      <c r="K168" s="0" t="n">
        <v>80</v>
      </c>
    </row>
    <row r="169" customFormat="false" ht="33" hidden="false" customHeight="false" outlineLevel="0" collapsed="false">
      <c r="A169" s="0" t="n">
        <v>1</v>
      </c>
      <c r="B169" s="0" t="n">
        <v>4</v>
      </c>
      <c r="C169" s="1" t="n">
        <f aca="true">INT(RAND()*(C$1+$B169-C$1-$A169)+C$1+$A169)</f>
        <v>3</v>
      </c>
      <c r="D169" s="1"/>
      <c r="E169" s="1" t="n">
        <f aca="true">INT(RAND()*(E$1+$B169-E$1-$A169)+E$1+$A169)</f>
        <v>21</v>
      </c>
      <c r="F169" s="1" t="n">
        <f aca="true">INT(RAND()*(F$1+$B169-F$1-$A169)+F$1+$A169)</f>
        <v>32</v>
      </c>
      <c r="G169" s="1" t="n">
        <f aca="true">INT(RAND()*(G$1+$B169-G$1-$A169)+G$1+$A169)</f>
        <v>43</v>
      </c>
      <c r="H169" s="1"/>
      <c r="I169" s="1"/>
      <c r="J169" s="1" t="n">
        <f aca="true">INT(RAND()*(J$1+$B169-J$1-$A169)+J$1+$A169)</f>
        <v>71</v>
      </c>
      <c r="K169" s="1"/>
    </row>
    <row r="170" customFormat="false" ht="33" hidden="false" customHeight="false" outlineLevel="0" collapsed="false">
      <c r="A170" s="0" t="n">
        <v>4</v>
      </c>
      <c r="B170" s="0" t="n">
        <v>7</v>
      </c>
      <c r="C170" s="1"/>
      <c r="D170" s="1"/>
      <c r="E170" s="1" t="n">
        <f aca="true">INT(RAND()*(E$1+$B170-E$1-$A170)+E$1+$A170)</f>
        <v>26</v>
      </c>
      <c r="F170" s="1"/>
      <c r="G170" s="1" t="n">
        <f aca="true">INT(RAND()*(G$1+$B170-G$1-$A170)+G$1+$A170)</f>
        <v>46</v>
      </c>
      <c r="H170" s="1"/>
      <c r="I170" s="1" t="n">
        <f aca="true">INT(RAND()*(I$1+$B170-I$1-$A170)+I$1+$A170)</f>
        <v>64</v>
      </c>
      <c r="J170" s="1" t="n">
        <f aca="true">INT(RAND()*(J$1+$B170-J$1-$A170)+J$1+$A170)</f>
        <v>75</v>
      </c>
      <c r="K170" s="1" t="n">
        <f aca="true">INT(RAND()*(K$1+$B170-K$1-$A170)+K$1+$A170)</f>
        <v>86</v>
      </c>
    </row>
    <row r="171" customFormat="false" ht="33" hidden="false" customHeight="false" outlineLevel="0" collapsed="false">
      <c r="A171" s="0" t="n">
        <v>7</v>
      </c>
      <c r="B171" s="0" t="n">
        <v>11</v>
      </c>
      <c r="C171" s="1" t="n">
        <f aca="true">INT(RAND()*(C$1+$B171-C$1-$A171)+C$1+$A171)</f>
        <v>10</v>
      </c>
      <c r="D171" s="1" t="n">
        <f aca="true">INT(RAND()*(D$1+$B171-D$1-$A171)+D$1+$A171)</f>
        <v>18</v>
      </c>
      <c r="E171" s="1"/>
      <c r="F171" s="1" t="n">
        <f aca="true">INT(RAND()*(F$1+$B171-F$1-$A171)+F$1+$A171)</f>
        <v>37</v>
      </c>
      <c r="G171" s="1"/>
      <c r="H171" s="1" t="n">
        <f aca="true">INT(RAND()*(H$1+$B171-H$1-$A171)+H$1+$A171)</f>
        <v>60</v>
      </c>
      <c r="I171" s="1" t="n">
        <f aca="true">INT(RAND()*(I$1+$B171-I$1-$A171)+I$1+$A171)</f>
        <v>67</v>
      </c>
      <c r="J171" s="1"/>
      <c r="K171" s="1"/>
    </row>
    <row r="174" customFormat="false" ht="12.75" hidden="true" customHeight="false" outlineLevel="0" collapsed="false">
      <c r="C174" s="0" t="n">
        <v>0</v>
      </c>
      <c r="D174" s="0" t="n">
        <v>10</v>
      </c>
      <c r="E174" s="0" t="n">
        <v>20</v>
      </c>
      <c r="F174" s="0" t="n">
        <v>30</v>
      </c>
      <c r="G174" s="0" t="n">
        <v>40</v>
      </c>
      <c r="H174" s="0" t="n">
        <v>50</v>
      </c>
      <c r="I174" s="0" t="n">
        <v>60</v>
      </c>
      <c r="J174" s="0" t="n">
        <v>70</v>
      </c>
      <c r="K174" s="0" t="n">
        <v>80</v>
      </c>
    </row>
    <row r="175" customFormat="false" ht="33" hidden="false" customHeight="false" outlineLevel="0" collapsed="false">
      <c r="A175" s="0" t="n">
        <v>1</v>
      </c>
      <c r="B175" s="0" t="n">
        <v>4</v>
      </c>
      <c r="C175" s="1"/>
      <c r="D175" s="1" t="n">
        <f aca="true">INT(RAND()*(D$1+$B175-D$1-$A175)+D$1+$A175)</f>
        <v>13</v>
      </c>
      <c r="E175" s="1"/>
      <c r="F175" s="1" t="n">
        <f aca="true">INT(RAND()*(F$1+$B175-F$1-$A175)+F$1+$A175)</f>
        <v>32</v>
      </c>
      <c r="G175" s="1" t="n">
        <f aca="true">INT(RAND()*(G$1+$B175-G$1-$A175)+G$1+$A175)</f>
        <v>43</v>
      </c>
      <c r="H175" s="1"/>
      <c r="I175" s="1"/>
      <c r="J175" s="1" t="n">
        <f aca="true">INT(RAND()*(J$1+$B175-J$1-$A175)+J$1+$A175)</f>
        <v>71</v>
      </c>
      <c r="K175" s="1" t="n">
        <f aca="true">INT(RAND()*(K$1+$B175-K$1-$A175)+K$1+$A175)</f>
        <v>81</v>
      </c>
    </row>
    <row r="176" customFormat="false" ht="33" hidden="false" customHeight="false" outlineLevel="0" collapsed="false">
      <c r="A176" s="0" t="n">
        <v>4</v>
      </c>
      <c r="B176" s="0" t="n">
        <v>7</v>
      </c>
      <c r="C176" s="1" t="n">
        <f aca="true">INT(RAND()*(C$1+$B176-C$1-$A176)+C$1+$A176)</f>
        <v>4</v>
      </c>
      <c r="D176" s="1" t="n">
        <f aca="true">INT(RAND()*(D$1+$B176-D$1-$A176)+D$1+$A176)</f>
        <v>14</v>
      </c>
      <c r="E176" s="1"/>
      <c r="F176" s="1" t="n">
        <f aca="true">INT(RAND()*(F$1+$B176-F$1-$A176)+F$1+$A176)</f>
        <v>36</v>
      </c>
      <c r="G176" s="1"/>
      <c r="H176" s="1" t="n">
        <f aca="true">INT(RAND()*(H$1+$B176-H$1-$A176)+H$1+$A176)</f>
        <v>55</v>
      </c>
      <c r="I176" s="1" t="n">
        <f aca="true">INT(RAND()*(I$1+$B176-I$1-$A176)+I$1+$A176)</f>
        <v>65</v>
      </c>
      <c r="J176" s="1"/>
      <c r="K176" s="1"/>
    </row>
    <row r="177" customFormat="false" ht="33" hidden="false" customHeight="false" outlineLevel="0" collapsed="false">
      <c r="A177" s="0" t="n">
        <v>7</v>
      </c>
      <c r="B177" s="0" t="n">
        <v>11</v>
      </c>
      <c r="C177" s="1" t="n">
        <f aca="true">INT(RAND()*(C$1+$B177-C$1-$A177)+C$1+$A177)</f>
        <v>8</v>
      </c>
      <c r="D177" s="1"/>
      <c r="E177" s="1" t="n">
        <f aca="true">INT(RAND()*(E$1+$B177-E$1-$A177)+E$1+$A177)</f>
        <v>28</v>
      </c>
      <c r="F177" s="1"/>
      <c r="G177" s="1" t="n">
        <f aca="true">INT(RAND()*(G$1+$B177-G$1-$A177)+G$1+$A177)</f>
        <v>47</v>
      </c>
      <c r="H177" s="1" t="n">
        <f aca="true">INT(RAND()*(H$1+$B177-H$1-$A177)+H$1+$A177)</f>
        <v>57</v>
      </c>
      <c r="I177" s="1"/>
      <c r="J177" s="1"/>
      <c r="K177" s="1" t="n">
        <f aca="true">INT(RAND()*(K$1+$B177-K$1-$A177)+K$1+$A177)</f>
        <v>88</v>
      </c>
    </row>
    <row r="180" customFormat="false" ht="12.75" hidden="true" customHeight="false" outlineLevel="0" collapsed="false">
      <c r="C180" s="0" t="n">
        <v>0</v>
      </c>
      <c r="D180" s="0" t="n">
        <v>10</v>
      </c>
      <c r="E180" s="0" t="n">
        <v>20</v>
      </c>
      <c r="F180" s="0" t="n">
        <v>30</v>
      </c>
      <c r="G180" s="0" t="n">
        <v>40</v>
      </c>
      <c r="H180" s="0" t="n">
        <v>50</v>
      </c>
      <c r="I180" s="0" t="n">
        <v>60</v>
      </c>
      <c r="J180" s="0" t="n">
        <v>70</v>
      </c>
      <c r="K180" s="0" t="n">
        <v>80</v>
      </c>
    </row>
    <row r="181" customFormat="false" ht="33" hidden="false" customHeight="false" outlineLevel="0" collapsed="false">
      <c r="A181" s="0" t="n">
        <v>1</v>
      </c>
      <c r="B181" s="0" t="n">
        <v>4</v>
      </c>
      <c r="C181" s="1" t="n">
        <f aca="true">INT(RAND()*(C$1+$B181-C$1-$A181)+C$1+$A181)</f>
        <v>2</v>
      </c>
      <c r="D181" s="1"/>
      <c r="E181" s="1"/>
      <c r="F181" s="1" t="n">
        <f aca="true">INT(RAND()*(F$1+$B181-F$1-$A181)+F$1+$A181)</f>
        <v>32</v>
      </c>
      <c r="G181" s="1"/>
      <c r="H181" s="1"/>
      <c r="I181" s="1" t="n">
        <f aca="true">INT(RAND()*(I$1+$B181-I$1-$A181)+I$1+$A181)</f>
        <v>63</v>
      </c>
      <c r="J181" s="1" t="n">
        <f aca="true">INT(RAND()*(J$1+$B181-J$1-$A181)+J$1+$A181)</f>
        <v>73</v>
      </c>
      <c r="K181" s="1" t="n">
        <f aca="true">INT(RAND()*(K$1+$B181-K$1-$A181)+K$1+$A181)</f>
        <v>81</v>
      </c>
    </row>
    <row r="182" customFormat="false" ht="33" hidden="false" customHeight="false" outlineLevel="0" collapsed="false">
      <c r="A182" s="0" t="n">
        <v>4</v>
      </c>
      <c r="B182" s="0" t="n">
        <v>7</v>
      </c>
      <c r="C182" s="1" t="n">
        <f aca="true">INT(RAND()*(C$1+$B182-C$1-$A182)+C$1+$A182)</f>
        <v>6</v>
      </c>
      <c r="D182" s="1" t="n">
        <f aca="true">INT(RAND()*(D$1+$B182-D$1-$A182)+D$1+$A182)</f>
        <v>16</v>
      </c>
      <c r="E182" s="1" t="n">
        <f aca="true">INT(RAND()*(E$1+$B182-E$1-$A182)+E$1+$A182)</f>
        <v>24</v>
      </c>
      <c r="F182" s="1"/>
      <c r="G182" s="1" t="n">
        <f aca="true">INT(RAND()*(G$1+$B182-G$1-$A182)+G$1+$A182)</f>
        <v>44</v>
      </c>
      <c r="H182" s="1" t="n">
        <f aca="true">INT(RAND()*(H$1+$B182-H$1-$A182)+H$1+$A182)</f>
        <v>56</v>
      </c>
      <c r="I182" s="1"/>
      <c r="J182" s="1"/>
      <c r="K182" s="1"/>
    </row>
    <row r="183" customFormat="false" ht="33" hidden="false" customHeight="false" outlineLevel="0" collapsed="false">
      <c r="A183" s="0" t="n">
        <v>7</v>
      </c>
      <c r="B183" s="0" t="n">
        <v>11</v>
      </c>
      <c r="C183" s="1"/>
      <c r="D183" s="1" t="n">
        <f aca="true">INT(RAND()*(D$1+$B183-D$1-$A183)+D$1+$A183)</f>
        <v>17</v>
      </c>
      <c r="E183" s="1" t="n">
        <f aca="true">INT(RAND()*(E$1+$B183-E$1-$A183)+E$1+$A183)</f>
        <v>27</v>
      </c>
      <c r="F183" s="1"/>
      <c r="G183" s="1"/>
      <c r="H183" s="1" t="n">
        <f aca="true">INT(RAND()*(H$1+$B183-H$1-$A183)+H$1+$A183)</f>
        <v>59</v>
      </c>
      <c r="I183" s="1"/>
      <c r="J183" s="1" t="n">
        <f aca="true">INT(RAND()*(J$1+$B183-J$1-$A183)+J$1+$A183)</f>
        <v>77</v>
      </c>
      <c r="K183" s="1" t="n">
        <f aca="true">INT(RAND()*(K$1+$B183-K$1-$A183)+K$1+$A183)</f>
        <v>90</v>
      </c>
    </row>
    <row r="184" customFormat="false" ht="12.75" hidden="true" customHeight="false" outlineLevel="0" collapsed="false">
      <c r="C184" s="0" t="n">
        <v>0</v>
      </c>
      <c r="D184" s="0" t="n">
        <v>10</v>
      </c>
      <c r="E184" s="0" t="n">
        <v>20</v>
      </c>
      <c r="F184" s="0" t="n">
        <v>30</v>
      </c>
      <c r="G184" s="0" t="n">
        <v>40</v>
      </c>
      <c r="H184" s="0" t="n">
        <v>50</v>
      </c>
      <c r="I184" s="0" t="n">
        <v>60</v>
      </c>
      <c r="J184" s="0" t="n">
        <v>70</v>
      </c>
      <c r="K184" s="0" t="n">
        <v>80</v>
      </c>
    </row>
    <row r="186" customFormat="false" ht="33" hidden="false" customHeight="false" outlineLevel="0" collapsed="false">
      <c r="A186" s="0" t="n">
        <v>1</v>
      </c>
      <c r="B186" s="0" t="n">
        <v>4</v>
      </c>
      <c r="C186" s="1" t="n">
        <f aca="true">INT(RAND()*(C$1+$B186-C$1-$A186)+C$1+$A186)</f>
        <v>2</v>
      </c>
      <c r="D186" s="1"/>
      <c r="E186" s="1" t="n">
        <f aca="true">INT(RAND()*(E$1+$B186-E$1-$A186)+E$1+$A186)</f>
        <v>23</v>
      </c>
      <c r="F186" s="1" t="n">
        <f aca="true">INT(RAND()*(F$1+$B186-F$1-$A186)+F$1+$A186)</f>
        <v>33</v>
      </c>
      <c r="G186" s="1"/>
      <c r="H186" s="1" t="n">
        <f aca="true">INT(RAND()*(H$1+$B186-H$1-$A186)+H$1+$A186)</f>
        <v>53</v>
      </c>
      <c r="I186" s="1" t="n">
        <f aca="true">INT(RAND()*(I$1+$B186-I$1-$A186)+I$1+$A186)</f>
        <v>61</v>
      </c>
      <c r="J186" s="1"/>
      <c r="K186" s="1"/>
    </row>
    <row r="187" customFormat="false" ht="33" hidden="false" customHeight="false" outlineLevel="0" collapsed="false">
      <c r="A187" s="0" t="n">
        <v>4</v>
      </c>
      <c r="B187" s="0" t="n">
        <v>7</v>
      </c>
      <c r="C187" s="1" t="n">
        <f aca="true">INT(RAND()*(C$1+$B187-C$1-$A187)+C$1+$A187)</f>
        <v>5</v>
      </c>
      <c r="D187" s="1"/>
      <c r="E187" s="1"/>
      <c r="F187" s="1"/>
      <c r="G187" s="1" t="n">
        <f aca="true">INT(RAND()*(G$1+$B187-G$1-$A187)+G$1+$A187)</f>
        <v>45</v>
      </c>
      <c r="H187" s="1"/>
      <c r="I187" s="1" t="n">
        <f aca="true">INT(RAND()*(I$1+$B187-I$1-$A187)+I$1+$A187)</f>
        <v>64</v>
      </c>
      <c r="J187" s="1" t="n">
        <f aca="true">INT(RAND()*(J$1+$B187-J$1-$A187)+J$1+$A187)</f>
        <v>75</v>
      </c>
      <c r="K187" s="1" t="n">
        <f aca="true">INT(RAND()*(K$1+$B187-K$1-$A187)+K$1+$A187)</f>
        <v>86</v>
      </c>
    </row>
    <row r="188" customFormat="false" ht="33" hidden="false" customHeight="false" outlineLevel="0" collapsed="false">
      <c r="A188" s="0" t="n">
        <v>7</v>
      </c>
      <c r="B188" s="0" t="n">
        <v>11</v>
      </c>
      <c r="C188" s="1"/>
      <c r="D188" s="1" t="n">
        <f aca="true">INT(RAND()*(D$1+$B188-D$1-$A188)+D$1+$A188)</f>
        <v>20</v>
      </c>
      <c r="E188" s="1" t="n">
        <f aca="true">INT(RAND()*(E$1+$B188-E$1-$A188)+E$1+$A188)</f>
        <v>27</v>
      </c>
      <c r="F188" s="1" t="n">
        <f aca="true">INT(RAND()*(F$1+$B188-F$1-$A188)+F$1+$A188)</f>
        <v>40</v>
      </c>
      <c r="G188" s="1" t="n">
        <f aca="true">INT(RAND()*(G$1+$B188-G$1-$A188)+G$1+$A188)</f>
        <v>50</v>
      </c>
      <c r="H188" s="1" t="n">
        <f aca="true">INT(RAND()*(H$1+$B188-H$1-$A188)+H$1+$A188)</f>
        <v>58</v>
      </c>
      <c r="I188" s="1"/>
      <c r="J188" s="1"/>
      <c r="K188" s="1"/>
    </row>
    <row r="191" customFormat="false" ht="12.75" hidden="true" customHeight="false" outlineLevel="0" collapsed="false">
      <c r="C191" s="0" t="n">
        <v>0</v>
      </c>
      <c r="D191" s="0" t="n">
        <v>10</v>
      </c>
      <c r="E191" s="0" t="n">
        <v>20</v>
      </c>
      <c r="F191" s="0" t="n">
        <v>30</v>
      </c>
      <c r="G191" s="0" t="n">
        <v>40</v>
      </c>
      <c r="H191" s="0" t="n">
        <v>50</v>
      </c>
      <c r="I191" s="0" t="n">
        <v>60</v>
      </c>
      <c r="J191" s="0" t="n">
        <v>70</v>
      </c>
      <c r="K191" s="0" t="n">
        <v>80</v>
      </c>
    </row>
    <row r="192" customFormat="false" ht="33" hidden="false" customHeight="false" outlineLevel="0" collapsed="false">
      <c r="A192" s="0" t="n">
        <v>1</v>
      </c>
      <c r="B192" s="0" t="n">
        <v>4</v>
      </c>
      <c r="C192" s="1"/>
      <c r="D192" s="1" t="n">
        <f aca="true">INT(RAND()*(D$1+$B192-D$1-$A192)+D$1+$A192)</f>
        <v>13</v>
      </c>
      <c r="E192" s="1"/>
      <c r="F192" s="1" t="n">
        <f aca="true">INT(RAND()*(F$1+$B192-F$1-$A192)+F$1+$A192)</f>
        <v>33</v>
      </c>
      <c r="G192" s="1" t="n">
        <f aca="true">INT(RAND()*(G$1+$B192-G$1-$A192)+G$1+$A192)</f>
        <v>41</v>
      </c>
      <c r="H192" s="1"/>
      <c r="I192" s="1"/>
      <c r="J192" s="1" t="n">
        <f aca="true">INT(RAND()*(J$1+$B192-J$1-$A192)+J$1+$A192)</f>
        <v>73</v>
      </c>
      <c r="K192" s="1" t="n">
        <f aca="true">INT(RAND()*(K$1+$B192-K$1-$A192)+K$1+$A192)</f>
        <v>82</v>
      </c>
    </row>
    <row r="193" customFormat="false" ht="33" hidden="false" customHeight="false" outlineLevel="0" collapsed="false">
      <c r="A193" s="0" t="n">
        <v>4</v>
      </c>
      <c r="B193" s="0" t="n">
        <v>7</v>
      </c>
      <c r="C193" s="1" t="n">
        <f aca="true">INT(RAND()*(C$1+$B193-C$1-$A193)+C$1+$A193)</f>
        <v>5</v>
      </c>
      <c r="D193" s="1" t="n">
        <f aca="true">INT(RAND()*(D$1+$B193-D$1-$A193)+D$1+$A193)</f>
        <v>15</v>
      </c>
      <c r="E193" s="1"/>
      <c r="F193" s="1"/>
      <c r="G193" s="1" t="n">
        <f aca="true">INT(RAND()*(G$1+$B193-G$1-$A193)+G$1+$A193)</f>
        <v>46</v>
      </c>
      <c r="H193" s="1" t="n">
        <f aca="true">INT(RAND()*(H$1+$B193-H$1-$A193)+H$1+$A193)</f>
        <v>56</v>
      </c>
      <c r="I193" s="1"/>
      <c r="J193" s="1"/>
      <c r="K193" s="1" t="n">
        <f aca="true">INT(RAND()*(K$1+$B193-K$1-$A193)+K$1+$A193)</f>
        <v>85</v>
      </c>
    </row>
    <row r="194" customFormat="false" ht="33" hidden="false" customHeight="false" outlineLevel="0" collapsed="false">
      <c r="A194" s="0" t="n">
        <v>7</v>
      </c>
      <c r="B194" s="0" t="n">
        <v>11</v>
      </c>
      <c r="C194" s="1" t="n">
        <f aca="true">INT(RAND()*(C$1+$B194-C$1-$A194)+C$1+$A194)</f>
        <v>7</v>
      </c>
      <c r="D194" s="1"/>
      <c r="E194" s="1" t="n">
        <f aca="true">INT(RAND()*(E$1+$B194-E$1-$A194)+E$1+$A194)</f>
        <v>29</v>
      </c>
      <c r="F194" s="1" t="n">
        <f aca="true">INT(RAND()*(F$1+$B194-F$1-$A194)+F$1+$A194)</f>
        <v>39</v>
      </c>
      <c r="G194" s="1"/>
      <c r="H194" s="1" t="n">
        <f aca="true">INT(RAND()*(H$1+$B194-H$1-$A194)+H$1+$A194)</f>
        <v>57</v>
      </c>
      <c r="I194" s="1"/>
      <c r="J194" s="1" t="n">
        <f aca="true">INT(RAND()*(J$1+$B194-J$1-$A194)+J$1+$A194)</f>
        <v>77</v>
      </c>
      <c r="K194" s="1"/>
    </row>
    <row r="197" customFormat="false" ht="12.75" hidden="true" customHeight="false" outlineLevel="0" collapsed="false">
      <c r="C197" s="0" t="n">
        <v>0</v>
      </c>
      <c r="D197" s="0" t="n">
        <v>10</v>
      </c>
      <c r="E197" s="0" t="n">
        <v>20</v>
      </c>
      <c r="F197" s="0" t="n">
        <v>30</v>
      </c>
      <c r="G197" s="0" t="n">
        <v>40</v>
      </c>
      <c r="H197" s="0" t="n">
        <v>50</v>
      </c>
      <c r="I197" s="0" t="n">
        <v>60</v>
      </c>
      <c r="J197" s="0" t="n">
        <v>70</v>
      </c>
      <c r="K197" s="0" t="n">
        <v>80</v>
      </c>
    </row>
    <row r="198" customFormat="false" ht="33" hidden="false" customHeight="false" outlineLevel="0" collapsed="false">
      <c r="A198" s="0" t="n">
        <v>1</v>
      </c>
      <c r="B198" s="0" t="n">
        <v>4</v>
      </c>
      <c r="C198" s="1"/>
      <c r="D198" s="1" t="n">
        <f aca="true">INT(RAND()*(D$1+$B198-D$1-$A198)+D$1+$A198)</f>
        <v>13</v>
      </c>
      <c r="E198" s="1"/>
      <c r="F198" s="1" t="n">
        <f aca="true">INT(RAND()*(F$1+$B198-F$1-$A198)+F$1+$A198)</f>
        <v>31</v>
      </c>
      <c r="G198" s="1" t="n">
        <f aca="true">INT(RAND()*(G$1+$B198-G$1-$A198)+G$1+$A198)</f>
        <v>43</v>
      </c>
      <c r="H198" s="1" t="n">
        <f aca="true">INT(RAND()*(H$1+$B198-H$1-$A198)+H$1+$A198)</f>
        <v>51</v>
      </c>
      <c r="I198" s="1"/>
      <c r="J198" s="1"/>
      <c r="K198" s="1" t="n">
        <f aca="true">INT(RAND()*(K$1+$B198-K$1-$A198)+K$1+$A198)</f>
        <v>83</v>
      </c>
    </row>
    <row r="199" customFormat="false" ht="33" hidden="false" customHeight="false" outlineLevel="0" collapsed="false">
      <c r="A199" s="0" t="n">
        <v>4</v>
      </c>
      <c r="B199" s="0" t="n">
        <v>7</v>
      </c>
      <c r="C199" s="1" t="n">
        <f aca="true">INT(RAND()*(C$1+$B199-C$1-$A199)+C$1+$A199)</f>
        <v>6</v>
      </c>
      <c r="D199" s="1"/>
      <c r="E199" s="1" t="n">
        <f aca="true">INT(RAND()*(E$1+$B199-E$1-$A199)+E$1+$A199)</f>
        <v>24</v>
      </c>
      <c r="F199" s="1" t="n">
        <f aca="true">INT(RAND()*(F$1+$B199-F$1-$A199)+F$1+$A199)</f>
        <v>36</v>
      </c>
      <c r="G199" s="1"/>
      <c r="H199" s="1"/>
      <c r="I199" s="1" t="n">
        <f aca="true">INT(RAND()*(I$1+$B199-I$1-$A199)+I$1+$A199)</f>
        <v>64</v>
      </c>
      <c r="J199" s="1"/>
      <c r="K199" s="1" t="n">
        <f aca="true">INT(RAND()*(K$1+$B199-K$1-$A199)+K$1+$A199)</f>
        <v>84</v>
      </c>
    </row>
    <row r="200" customFormat="false" ht="33" hidden="false" customHeight="false" outlineLevel="0" collapsed="false">
      <c r="A200" s="0" t="n">
        <v>7</v>
      </c>
      <c r="B200" s="0" t="n">
        <v>11</v>
      </c>
      <c r="C200" s="1" t="n">
        <f aca="true">INT(RAND()*(C$1+$B200-C$1-$A200)+C$1+$A200)</f>
        <v>10</v>
      </c>
      <c r="D200" s="1" t="n">
        <f aca="true">INT(RAND()*(D$1+$B200-D$1-$A200)+D$1+$A200)</f>
        <v>18</v>
      </c>
      <c r="E200" s="1" t="n">
        <f aca="true">INT(RAND()*(E$1+$B200-E$1-$A200)+E$1+$A200)</f>
        <v>27</v>
      </c>
      <c r="F200" s="1"/>
      <c r="G200" s="1" t="n">
        <f aca="true">INT(RAND()*(G$1+$B200-G$1-$A200)+G$1+$A200)</f>
        <v>48</v>
      </c>
      <c r="H200" s="1"/>
      <c r="I200" s="1"/>
      <c r="J200" s="1" t="n">
        <f aca="true">INT(RAND()*(J$1+$B200-J$1-$A200)+J$1+$A200)</f>
        <v>79</v>
      </c>
      <c r="K200" s="1"/>
    </row>
    <row r="203" customFormat="false" ht="12.75" hidden="true" customHeight="false" outlineLevel="0" collapsed="false">
      <c r="C203" s="0" t="n">
        <v>0</v>
      </c>
      <c r="D203" s="0" t="n">
        <v>10</v>
      </c>
      <c r="E203" s="0" t="n">
        <v>20</v>
      </c>
      <c r="F203" s="0" t="n">
        <v>30</v>
      </c>
      <c r="G203" s="0" t="n">
        <v>40</v>
      </c>
      <c r="H203" s="0" t="n">
        <v>50</v>
      </c>
      <c r="I203" s="0" t="n">
        <v>60</v>
      </c>
      <c r="J203" s="0" t="n">
        <v>70</v>
      </c>
      <c r="K203" s="0" t="n">
        <v>80</v>
      </c>
    </row>
    <row r="204" customFormat="false" ht="33" hidden="false" customHeight="false" outlineLevel="0" collapsed="false">
      <c r="A204" s="0" t="n">
        <v>1</v>
      </c>
      <c r="B204" s="0" t="n">
        <v>4</v>
      </c>
      <c r="C204" s="1" t="n">
        <f aca="true">INT(RAND()*(C$1+$B204-C$1-$A204)+C$1+$A204)</f>
        <v>1</v>
      </c>
      <c r="D204" s="1" t="n">
        <f aca="true">INT(RAND()*(D$1+$B204-D$1-$A204)+D$1+$A204)</f>
        <v>13</v>
      </c>
      <c r="E204" s="1"/>
      <c r="F204" s="1"/>
      <c r="G204" s="1" t="n">
        <f aca="true">INT(RAND()*(G$1+$B204-G$1-$A204)+G$1+$A204)</f>
        <v>41</v>
      </c>
      <c r="H204" s="1" t="n">
        <f aca="true">INT(RAND()*(H$1+$B204-H$1-$A204)+H$1+$A204)</f>
        <v>51</v>
      </c>
      <c r="I204" s="1"/>
      <c r="J204" s="1"/>
      <c r="K204" s="1" t="n">
        <f aca="true">INT(RAND()*(K$1+$B204-K$1-$A204)+K$1+$A204)</f>
        <v>83</v>
      </c>
    </row>
    <row r="205" customFormat="false" ht="33" hidden="false" customHeight="false" outlineLevel="0" collapsed="false">
      <c r="A205" s="0" t="n">
        <v>4</v>
      </c>
      <c r="B205" s="0" t="n">
        <v>7</v>
      </c>
      <c r="C205" s="1"/>
      <c r="D205" s="1"/>
      <c r="E205" s="1" t="n">
        <f aca="true">INT(RAND()*(E$1+$B205-E$1-$A205)+E$1+$A205)</f>
        <v>24</v>
      </c>
      <c r="F205" s="1" t="n">
        <f aca="true">INT(RAND()*(F$1+$B205-F$1-$A205)+F$1+$A205)</f>
        <v>35</v>
      </c>
      <c r="G205" s="1" t="n">
        <f aca="true">INT(RAND()*(G$1+$B205-G$1-$A205)+G$1+$A205)</f>
        <v>45</v>
      </c>
      <c r="H205" s="1"/>
      <c r="I205" s="1" t="n">
        <f aca="true">INT(RAND()*(I$1+$B205-I$1-$A205)+I$1+$A205)</f>
        <v>65</v>
      </c>
      <c r="J205" s="1" t="n">
        <f aca="true">INT(RAND()*(J$1+$B205-J$1-$A205)+J$1+$A205)</f>
        <v>76</v>
      </c>
      <c r="K205" s="1"/>
    </row>
    <row r="206" customFormat="false" ht="33" hidden="false" customHeight="false" outlineLevel="0" collapsed="false">
      <c r="A206" s="0" t="n">
        <v>7</v>
      </c>
      <c r="B206" s="0" t="n">
        <v>11</v>
      </c>
      <c r="C206" s="1"/>
      <c r="D206" s="1" t="n">
        <f aca="true">INT(RAND()*(D$1+$B206-D$1-$A206)+D$1+$A206)</f>
        <v>18</v>
      </c>
      <c r="E206" s="1" t="n">
        <f aca="true">INT(RAND()*(E$1+$B206-E$1-$A206)+E$1+$A206)</f>
        <v>29</v>
      </c>
      <c r="F206" s="1" t="n">
        <f aca="true">INT(RAND()*(F$1+$B206-F$1-$A206)+F$1+$A206)</f>
        <v>37</v>
      </c>
      <c r="G206" s="1"/>
      <c r="H206" s="1" t="n">
        <f aca="true">INT(RAND()*(H$1+$B206-H$1-$A206)+H$1+$A206)</f>
        <v>57</v>
      </c>
      <c r="I206" s="1"/>
      <c r="J206" s="1"/>
      <c r="K206" s="1" t="n">
        <f aca="true">INT(RAND()*(K$1+$B206-K$1-$A206)+K$1+$A206)</f>
        <v>90</v>
      </c>
    </row>
    <row r="207" customFormat="false" ht="12.75" hidden="true" customHeight="false" outlineLevel="0" collapsed="false">
      <c r="C207" s="0" t="n">
        <v>0</v>
      </c>
      <c r="D207" s="0" t="n">
        <v>10</v>
      </c>
      <c r="E207" s="0" t="n">
        <v>20</v>
      </c>
      <c r="F207" s="0" t="n">
        <v>30</v>
      </c>
      <c r="G207" s="0" t="n">
        <v>40</v>
      </c>
      <c r="H207" s="0" t="n">
        <v>50</v>
      </c>
      <c r="I207" s="0" t="n">
        <v>60</v>
      </c>
      <c r="J207" s="0" t="n">
        <v>70</v>
      </c>
      <c r="K207" s="0" t="n">
        <v>80</v>
      </c>
    </row>
    <row r="209" customFormat="false" ht="33" hidden="false" customHeight="false" outlineLevel="0" collapsed="false">
      <c r="A209" s="0" t="n">
        <v>1</v>
      </c>
      <c r="B209" s="0" t="n">
        <v>4</v>
      </c>
      <c r="C209" s="1" t="n">
        <f aca="true">INT(RAND()*(C$1+$B209-C$1-$A209)+C$1+$A209)</f>
        <v>2</v>
      </c>
      <c r="D209" s="1"/>
      <c r="E209" s="1" t="n">
        <f aca="true">INT(RAND()*(E$1+$B209-E$1-$A209)+E$1+$A209)</f>
        <v>23</v>
      </c>
      <c r="F209" s="1"/>
      <c r="G209" s="1" t="n">
        <f aca="true">INT(RAND()*(G$1+$B209-G$1-$A209)+G$1+$A209)</f>
        <v>43</v>
      </c>
      <c r="H209" s="1" t="n">
        <f aca="true">INT(RAND()*(H$1+$B209-H$1-$A209)+H$1+$A209)</f>
        <v>53</v>
      </c>
      <c r="I209" s="1"/>
      <c r="J209" s="1"/>
      <c r="K209" s="1" t="n">
        <f aca="true">INT(RAND()*(K$1+$B209-K$1-$A209)+K$1+$A209)</f>
        <v>82</v>
      </c>
    </row>
    <row r="210" customFormat="false" ht="33" hidden="false" customHeight="false" outlineLevel="0" collapsed="false">
      <c r="A210" s="0" t="n">
        <v>4</v>
      </c>
      <c r="B210" s="0" t="n">
        <v>7</v>
      </c>
      <c r="C210" s="1"/>
      <c r="D210" s="1" t="n">
        <f aca="true">INT(RAND()*(D$1+$B210-D$1-$A210)+D$1+$A210)</f>
        <v>16</v>
      </c>
      <c r="E210" s="1"/>
      <c r="F210" s="1" t="n">
        <f aca="true">INT(RAND()*(F$1+$B210-F$1-$A210)+F$1+$A210)</f>
        <v>36</v>
      </c>
      <c r="G210" s="1" t="n">
        <f aca="true">INT(RAND()*(G$1+$B210-G$1-$A210)+G$1+$A210)</f>
        <v>46</v>
      </c>
      <c r="H210" s="1"/>
      <c r="I210" s="1"/>
      <c r="J210" s="1" t="n">
        <f aca="true">INT(RAND()*(J$1+$B210-J$1-$A210)+J$1+$A210)</f>
        <v>76</v>
      </c>
      <c r="K210" s="1" t="n">
        <f aca="true">INT(RAND()*(K$1+$B210-K$1-$A210)+K$1+$A210)</f>
        <v>84</v>
      </c>
    </row>
    <row r="211" customFormat="false" ht="33" hidden="false" customHeight="false" outlineLevel="0" collapsed="false">
      <c r="A211" s="0" t="n">
        <v>7</v>
      </c>
      <c r="B211" s="0" t="n">
        <v>11</v>
      </c>
      <c r="C211" s="1" t="n">
        <f aca="true">INT(RAND()*(C$1+$B211-C$1-$A211)+C$1+$A211)</f>
        <v>7</v>
      </c>
      <c r="D211" s="1"/>
      <c r="E211" s="1" t="n">
        <f aca="true">INT(RAND()*(E$1+$B211-E$1-$A211)+E$1+$A211)</f>
        <v>27</v>
      </c>
      <c r="F211" s="1" t="n">
        <f aca="true">INT(RAND()*(F$1+$B211-F$1-$A211)+F$1+$A211)</f>
        <v>37</v>
      </c>
      <c r="G211" s="1"/>
      <c r="H211" s="1" t="n">
        <f aca="true">INT(RAND()*(H$1+$B211-H$1-$A211)+H$1+$A211)</f>
        <v>59</v>
      </c>
      <c r="I211" s="1" t="n">
        <f aca="true">INT(RAND()*(I$1+$B211-I$1-$A211)+I$1+$A211)</f>
        <v>68</v>
      </c>
      <c r="J211" s="1"/>
      <c r="K211" s="1"/>
    </row>
    <row r="214" customFormat="false" ht="12.75" hidden="true" customHeight="false" outlineLevel="0" collapsed="false">
      <c r="C214" s="0" t="n">
        <v>0</v>
      </c>
      <c r="D214" s="0" t="n">
        <v>10</v>
      </c>
      <c r="E214" s="0" t="n">
        <v>20</v>
      </c>
      <c r="F214" s="0" t="n">
        <v>30</v>
      </c>
      <c r="G214" s="0" t="n">
        <v>40</v>
      </c>
      <c r="H214" s="0" t="n">
        <v>50</v>
      </c>
      <c r="I214" s="0" t="n">
        <v>60</v>
      </c>
      <c r="J214" s="0" t="n">
        <v>70</v>
      </c>
      <c r="K214" s="0" t="n">
        <v>80</v>
      </c>
    </row>
    <row r="215" customFormat="false" ht="33" hidden="false" customHeight="false" outlineLevel="0" collapsed="false">
      <c r="A215" s="0" t="n">
        <v>1</v>
      </c>
      <c r="B215" s="0" t="n">
        <v>4</v>
      </c>
      <c r="C215" s="1"/>
      <c r="D215" s="1"/>
      <c r="E215" s="1" t="n">
        <f aca="true">INT(RAND()*(E$1+$B215-E$1-$A215)+E$1+$A215)</f>
        <v>22</v>
      </c>
      <c r="F215" s="1" t="n">
        <f aca="true">INT(RAND()*(F$1+$B215-F$1-$A215)+F$1+$A215)</f>
        <v>31</v>
      </c>
      <c r="G215" s="1"/>
      <c r="H215" s="1"/>
      <c r="I215" s="1" t="n">
        <f aca="true">INT(RAND()*(I$1+$B215-I$1-$A215)+I$1+$A215)</f>
        <v>63</v>
      </c>
      <c r="J215" s="1" t="n">
        <f aca="true">INT(RAND()*(J$1+$B215-J$1-$A215)+J$1+$A215)</f>
        <v>71</v>
      </c>
      <c r="K215" s="1" t="n">
        <f aca="true">INT(RAND()*(K$1+$B215-K$1-$A215)+K$1+$A215)</f>
        <v>81</v>
      </c>
    </row>
    <row r="216" customFormat="false" ht="33" hidden="false" customHeight="false" outlineLevel="0" collapsed="false">
      <c r="A216" s="0" t="n">
        <v>4</v>
      </c>
      <c r="B216" s="0" t="n">
        <v>7</v>
      </c>
      <c r="C216" s="1"/>
      <c r="D216" s="1" t="n">
        <f aca="true">INT(RAND()*(D$1+$B216-D$1-$A216)+D$1+$A216)</f>
        <v>15</v>
      </c>
      <c r="E216" s="1" t="n">
        <f aca="true">INT(RAND()*(E$1+$B216-E$1-$A216)+E$1+$A216)</f>
        <v>26</v>
      </c>
      <c r="F216" s="1"/>
      <c r="G216" s="1" t="n">
        <f aca="true">INT(RAND()*(G$1+$B216-G$1-$A216)+G$1+$A216)</f>
        <v>45</v>
      </c>
      <c r="H216" s="1" t="n">
        <f aca="true">INT(RAND()*(H$1+$B216-H$1-$A216)+H$1+$A216)</f>
        <v>54</v>
      </c>
      <c r="I216" s="1"/>
      <c r="J216" s="1"/>
      <c r="K216" s="1" t="n">
        <f aca="true">INT(RAND()*(K$1+$B216-K$1-$A216)+K$1+$A216)</f>
        <v>85</v>
      </c>
    </row>
    <row r="217" customFormat="false" ht="33" hidden="false" customHeight="false" outlineLevel="0" collapsed="false">
      <c r="A217" s="0" t="n">
        <v>7</v>
      </c>
      <c r="B217" s="0" t="n">
        <v>11</v>
      </c>
      <c r="C217" s="1" t="n">
        <f aca="true">INT(RAND()*(C$1+$B217-C$1-$A217)+C$1+$A217)</f>
        <v>10</v>
      </c>
      <c r="D217" s="1" t="n">
        <f aca="true">INT(RAND()*(D$1+$B217-D$1-$A217)+D$1+$A217)</f>
        <v>19</v>
      </c>
      <c r="E217" s="1"/>
      <c r="F217" s="1" t="n">
        <f aca="true">INT(RAND()*(F$1+$B217-F$1-$A217)+F$1+$A217)</f>
        <v>38</v>
      </c>
      <c r="G217" s="1"/>
      <c r="H217" s="1" t="n">
        <f aca="true">INT(RAND()*(H$1+$B217-H$1-$A217)+H$1+$A217)</f>
        <v>57</v>
      </c>
      <c r="I217" s="1"/>
      <c r="J217" s="1" t="n">
        <f aca="true">INT(RAND()*(J$1+$B217-J$1-$A217)+J$1+$A217)</f>
        <v>78</v>
      </c>
      <c r="K217" s="1"/>
    </row>
    <row r="220" customFormat="false" ht="12.75" hidden="true" customHeight="false" outlineLevel="0" collapsed="false">
      <c r="C220" s="0" t="n">
        <v>0</v>
      </c>
      <c r="D220" s="0" t="n">
        <v>10</v>
      </c>
      <c r="E220" s="0" t="n">
        <v>20</v>
      </c>
      <c r="F220" s="0" t="n">
        <v>30</v>
      </c>
      <c r="G220" s="0" t="n">
        <v>40</v>
      </c>
      <c r="H220" s="0" t="n">
        <v>50</v>
      </c>
      <c r="I220" s="0" t="n">
        <v>60</v>
      </c>
      <c r="J220" s="0" t="n">
        <v>70</v>
      </c>
      <c r="K220" s="0" t="n">
        <v>80</v>
      </c>
    </row>
    <row r="221" customFormat="false" ht="33" hidden="false" customHeight="false" outlineLevel="0" collapsed="false">
      <c r="A221" s="0" t="n">
        <v>1</v>
      </c>
      <c r="B221" s="0" t="n">
        <v>4</v>
      </c>
      <c r="C221" s="1" t="n">
        <f aca="true">INT(RAND()*(C$1+$B221-C$1-$A221)+C$1+$A221)</f>
        <v>1</v>
      </c>
      <c r="D221" s="1"/>
      <c r="E221" s="1" t="n">
        <f aca="true">INT(RAND()*(E$1+$B221-E$1-$A221)+E$1+$A221)</f>
        <v>22</v>
      </c>
      <c r="F221" s="1" t="n">
        <f aca="true">INT(RAND()*(F$1+$B221-F$1-$A221)+F$1+$A221)</f>
        <v>33</v>
      </c>
      <c r="G221" s="1"/>
      <c r="H221" s="1"/>
      <c r="I221" s="1"/>
      <c r="J221" s="1" t="n">
        <f aca="true">INT(RAND()*(J$1+$B221-J$1-$A221)+J$1+$A221)</f>
        <v>71</v>
      </c>
      <c r="K221" s="1" t="n">
        <f aca="true">INT(RAND()*(K$1+$B221-K$1-$A221)+K$1+$A221)</f>
        <v>83</v>
      </c>
    </row>
    <row r="222" customFormat="false" ht="33" hidden="false" customHeight="false" outlineLevel="0" collapsed="false">
      <c r="A222" s="0" t="n">
        <v>4</v>
      </c>
      <c r="B222" s="0" t="n">
        <v>7</v>
      </c>
      <c r="C222" s="1"/>
      <c r="D222" s="1" t="n">
        <f aca="true">INT(RAND()*(D$1+$B222-D$1-$A222)+D$1+$A222)</f>
        <v>15</v>
      </c>
      <c r="E222" s="1" t="n">
        <f aca="true">INT(RAND()*(E$1+$B222-E$1-$A222)+E$1+$A222)</f>
        <v>24</v>
      </c>
      <c r="F222" s="1"/>
      <c r="G222" s="1" t="n">
        <f aca="true">INT(RAND()*(G$1+$B222-G$1-$A222)+G$1+$A222)</f>
        <v>46</v>
      </c>
      <c r="H222" s="1" t="n">
        <f aca="true">INT(RAND()*(H$1+$B222-H$1-$A222)+H$1+$A222)</f>
        <v>54</v>
      </c>
      <c r="I222" s="1"/>
      <c r="J222" s="1"/>
      <c r="K222" s="1" t="n">
        <f aca="true">INT(RAND()*(K$1+$B222-K$1-$A222)+K$1+$A222)</f>
        <v>85</v>
      </c>
    </row>
    <row r="223" customFormat="false" ht="33" hidden="false" customHeight="false" outlineLevel="0" collapsed="false">
      <c r="A223" s="0" t="n">
        <v>7</v>
      </c>
      <c r="B223" s="0" t="n">
        <v>11</v>
      </c>
      <c r="C223" s="1"/>
      <c r="D223" s="1" t="n">
        <f aca="true">INT(RAND()*(D$1+$B223-D$1-$A223)+D$1+$A223)</f>
        <v>20</v>
      </c>
      <c r="E223" s="1"/>
      <c r="F223" s="1" t="n">
        <f aca="true">INT(RAND()*(F$1+$B223-F$1-$A223)+F$1+$A223)</f>
        <v>39</v>
      </c>
      <c r="G223" s="1"/>
      <c r="H223" s="1" t="n">
        <f aca="true">INT(RAND()*(H$1+$B223-H$1-$A223)+H$1+$A223)</f>
        <v>60</v>
      </c>
      <c r="I223" s="1" t="n">
        <f aca="true">INT(RAND()*(I$1+$B223-I$1-$A223)+I$1+$A223)</f>
        <v>68</v>
      </c>
      <c r="J223" s="1" t="n">
        <f aca="true">INT(RAND()*(J$1+$B223-J$1-$A223)+J$1+$A223)</f>
        <v>77</v>
      </c>
      <c r="K223" s="1"/>
    </row>
    <row r="226" customFormat="false" ht="12.75" hidden="true" customHeight="false" outlineLevel="0" collapsed="false">
      <c r="C226" s="0" t="n">
        <v>0</v>
      </c>
      <c r="D226" s="0" t="n">
        <v>10</v>
      </c>
      <c r="E226" s="0" t="n">
        <v>20</v>
      </c>
      <c r="F226" s="0" t="n">
        <v>30</v>
      </c>
      <c r="G226" s="0" t="n">
        <v>40</v>
      </c>
      <c r="H226" s="0" t="n">
        <v>50</v>
      </c>
      <c r="I226" s="0" t="n">
        <v>60</v>
      </c>
      <c r="J226" s="0" t="n">
        <v>70</v>
      </c>
      <c r="K226" s="0" t="n">
        <v>80</v>
      </c>
    </row>
    <row r="227" customFormat="false" ht="33" hidden="false" customHeight="false" outlineLevel="0" collapsed="false">
      <c r="A227" s="0" t="n">
        <v>1</v>
      </c>
      <c r="B227" s="0" t="n">
        <v>4</v>
      </c>
      <c r="C227" s="1" t="n">
        <f aca="true">INT(RAND()*(C$1+$B227-C$1-$A227)+C$1+$A227)</f>
        <v>1</v>
      </c>
      <c r="D227" s="1" t="n">
        <f aca="true">INT(RAND()*(D$1+$B227-D$1-$A227)+D$1+$A227)</f>
        <v>13</v>
      </c>
      <c r="E227" s="1"/>
      <c r="F227" s="1"/>
      <c r="G227" s="1"/>
      <c r="H227" s="1"/>
      <c r="I227" s="1" t="n">
        <f aca="true">INT(RAND()*(I$1+$B227-I$1-$A227)+I$1+$A227)</f>
        <v>61</v>
      </c>
      <c r="J227" s="1" t="n">
        <f aca="true">INT(RAND()*(J$1+$B227-J$1-$A227)+J$1+$A227)</f>
        <v>72</v>
      </c>
      <c r="K227" s="1" t="n">
        <f aca="true">INT(RAND()*(K$1+$B227-K$1-$A227)+K$1+$A227)</f>
        <v>82</v>
      </c>
    </row>
    <row r="228" customFormat="false" ht="33" hidden="false" customHeight="false" outlineLevel="0" collapsed="false">
      <c r="A228" s="0" t="n">
        <v>4</v>
      </c>
      <c r="B228" s="0" t="n">
        <v>7</v>
      </c>
      <c r="C228" s="1"/>
      <c r="D228" s="1"/>
      <c r="E228" s="1" t="n">
        <f aca="true">INT(RAND()*(E$1+$B228-E$1-$A228)+E$1+$A228)</f>
        <v>26</v>
      </c>
      <c r="F228" s="1" t="n">
        <f aca="true">INT(RAND()*(F$1+$B228-F$1-$A228)+F$1+$A228)</f>
        <v>35</v>
      </c>
      <c r="G228" s="1" t="n">
        <f aca="true">INT(RAND()*(G$1+$B228-G$1-$A228)+G$1+$A228)</f>
        <v>46</v>
      </c>
      <c r="H228" s="1" t="n">
        <f aca="true">INT(RAND()*(H$1+$B228-H$1-$A228)+H$1+$A228)</f>
        <v>55</v>
      </c>
      <c r="I228" s="1" t="n">
        <f aca="true">INT(RAND()*(I$1+$B228-I$1-$A228)+I$1+$A228)</f>
        <v>65</v>
      </c>
      <c r="J228" s="1"/>
      <c r="K228" s="1"/>
    </row>
    <row r="229" customFormat="false" ht="33" hidden="false" customHeight="false" outlineLevel="0" collapsed="false">
      <c r="A229" s="0" t="n">
        <v>7</v>
      </c>
      <c r="B229" s="0" t="n">
        <v>11</v>
      </c>
      <c r="C229" s="1" t="n">
        <f aca="true">INT(RAND()*(C$1+$B229-C$1-$A229)+C$1+$A229)</f>
        <v>7</v>
      </c>
      <c r="D229" s="1" t="n">
        <f aca="true">INT(RAND()*(D$1+$B229-D$1-$A229)+D$1+$A229)</f>
        <v>19</v>
      </c>
      <c r="E229" s="1"/>
      <c r="F229" s="1"/>
      <c r="G229" s="1" t="n">
        <f aca="true">INT(RAND()*(G$1+$B229-G$1-$A229)+G$1+$A229)</f>
        <v>49</v>
      </c>
      <c r="H229" s="1"/>
      <c r="I229" s="1"/>
      <c r="J229" s="1" t="n">
        <f aca="true">INT(RAND()*(J$1+$B229-J$1-$A229)+J$1+$A229)</f>
        <v>78</v>
      </c>
      <c r="K229" s="1" t="n">
        <f aca="true">INT(RAND()*(K$1+$B229-K$1-$A229)+K$1+$A229)</f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3" man="true" max="16383" min="0"/>
    <brk id="46" man="true" max="16383" min="0"/>
    <brk id="69" man="true" max="16383" min="0"/>
    <brk id="92" man="true" max="16383" min="0"/>
    <brk id="115" man="true" max="16383" min="0"/>
    <brk id="138" man="true" max="16383" min="0"/>
    <brk id="161" man="true" max="16383" min="0"/>
    <brk id="184" man="true" max="16383" min="0"/>
    <brk id="20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9"/>
  <sheetViews>
    <sheetView showFormulas="false" showGridLines="true" showRowColHeaders="true" showZeros="true" rightToLeft="false" tabSelected="false" showOutlineSymbols="true" defaultGridColor="true" view="pageBreakPreview" topLeftCell="C216" colorId="64" zoomScale="100" zoomScaleNormal="100" zoomScalePageLayoutView="100" workbookViewId="0">
      <selection pane="topLeft" activeCell="C212" activeCellId="0" sqref="A212:IV212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</cols>
  <sheetData>
    <row r="1" customFormat="false" ht="12.75" hidden="true" customHeight="false" outlineLevel="0" collapsed="false">
      <c r="C1" s="0" t="n">
        <v>0</v>
      </c>
      <c r="D1" s="0" t="n">
        <v>10</v>
      </c>
      <c r="E1" s="0" t="n">
        <v>20</v>
      </c>
      <c r="F1" s="0" t="n">
        <v>30</v>
      </c>
      <c r="G1" s="0" t="n">
        <v>40</v>
      </c>
      <c r="H1" s="0" t="n">
        <v>50</v>
      </c>
      <c r="I1" s="0" t="n">
        <v>60</v>
      </c>
      <c r="J1" s="0" t="n">
        <v>70</v>
      </c>
      <c r="K1" s="0" t="n">
        <v>80</v>
      </c>
    </row>
    <row r="2" customFormat="false" ht="33" hidden="false" customHeight="false" outlineLevel="0" collapsed="false">
      <c r="A2" s="0" t="n">
        <v>1</v>
      </c>
      <c r="B2" s="0" t="n">
        <v>4</v>
      </c>
      <c r="C2" s="1" t="n">
        <f aca="true">INT(RAND()*(C$1+$B2-C$1-$A2)+C$1+$A2)</f>
        <v>2</v>
      </c>
      <c r="D2" s="1" t="n">
        <f aca="true">INT(RAND()*(D$1+$B2-D$1-$A2)+D$1+$A2)</f>
        <v>13</v>
      </c>
      <c r="E2" s="1" t="n">
        <f aca="true">INT(RAND()*(E$1+$B2-E$1-$A2)+E$1+$A2)</f>
        <v>21</v>
      </c>
      <c r="F2" s="1" t="n">
        <f aca="true">INT(RAND()*(F$1+$B2-F$1-$A2)+F$1+$A2)</f>
        <v>31</v>
      </c>
      <c r="G2" s="1" t="n">
        <f aca="true">INT(RAND()*(G$1+$B2-G$1-$A2)+G$1+$A2)</f>
        <v>43</v>
      </c>
      <c r="H2" s="1" t="n">
        <f aca="true">INT(RAND()*(H$1+$B2-H$1-$A2)+H$1+$A2)</f>
        <v>52</v>
      </c>
      <c r="I2" s="1" t="n">
        <f aca="true">INT(RAND()*(I$1+$B2-I$1-$A2)+I$1+$A2)</f>
        <v>63</v>
      </c>
      <c r="J2" s="1" t="n">
        <f aca="true">INT(RAND()*(J$1+$B2-J$1-$A2)+J$1+$A2)</f>
        <v>73</v>
      </c>
      <c r="K2" s="1" t="n">
        <f aca="true">INT(RAND()*(K$1+$B2-K$1-$A2)+K$1+$A2)</f>
        <v>83</v>
      </c>
    </row>
    <row r="3" customFormat="false" ht="33" hidden="false" customHeight="false" outlineLevel="0" collapsed="false">
      <c r="A3" s="0" t="n">
        <v>4</v>
      </c>
      <c r="B3" s="0" t="n">
        <v>7</v>
      </c>
      <c r="C3" s="1" t="n">
        <f aca="true">INT(RAND()*(C$1+$B3-C$1-$A3)+C$1+$A3)</f>
        <v>6</v>
      </c>
      <c r="D3" s="1" t="n">
        <f aca="true">INT(RAND()*(D$1+$B3-D$1-$A3)+D$1+$A3)</f>
        <v>15</v>
      </c>
      <c r="E3" s="1" t="n">
        <f aca="true">INT(RAND()*(E$1+$B3-E$1-$A3)+E$1+$A3)</f>
        <v>25</v>
      </c>
      <c r="F3" s="1" t="n">
        <f aca="true">INT(RAND()*(F$1+$B3-F$1-$A3)+F$1+$A3)</f>
        <v>36</v>
      </c>
      <c r="G3" s="1" t="n">
        <f aca="true">INT(RAND()*(G$1+$B3-G$1-$A3)+G$1+$A3)</f>
        <v>44</v>
      </c>
      <c r="H3" s="1" t="n">
        <f aca="true">INT(RAND()*(H$1+$B3-H$1-$A3)+H$1+$A3)</f>
        <v>56</v>
      </c>
      <c r="I3" s="1" t="n">
        <f aca="true">INT(RAND()*(I$1+$B3-I$1-$A3)+I$1+$A3)</f>
        <v>64</v>
      </c>
      <c r="J3" s="1" t="n">
        <f aca="true">INT(RAND()*(J$1+$B3-J$1-$A3)+J$1+$A3)</f>
        <v>75</v>
      </c>
      <c r="K3" s="1" t="n">
        <f aca="true">INT(RAND()*(K$1+$B3-K$1-$A3)+K$1+$A3)</f>
        <v>86</v>
      </c>
    </row>
    <row r="4" customFormat="false" ht="33" hidden="false" customHeight="false" outlineLevel="0" collapsed="false">
      <c r="A4" s="0" t="n">
        <v>7</v>
      </c>
      <c r="B4" s="0" t="n">
        <v>11</v>
      </c>
      <c r="C4" s="1" t="n">
        <f aca="true">INT(RAND()*(C$1+$B4-C$1-$A4)+C$1+$A4)</f>
        <v>7</v>
      </c>
      <c r="D4" s="1" t="n">
        <f aca="true">INT(RAND()*(D$1+$B4-D$1-$A4)+D$1+$A4)</f>
        <v>19</v>
      </c>
      <c r="E4" s="1" t="n">
        <f aca="true">INT(RAND()*(E$1+$B4-E$1-$A4)+E$1+$A4)</f>
        <v>27</v>
      </c>
      <c r="F4" s="1" t="n">
        <f aca="true">INT(RAND()*(F$1+$B4-F$1-$A4)+F$1+$A4)</f>
        <v>38</v>
      </c>
      <c r="G4" s="1" t="n">
        <f aca="true">INT(RAND()*(G$1+$B4-G$1-$A4)+G$1+$A4)</f>
        <v>50</v>
      </c>
      <c r="H4" s="1" t="n">
        <f aca="true">INT(RAND()*(H$1+$B4-H$1-$A4)+H$1+$A4)</f>
        <v>57</v>
      </c>
      <c r="I4" s="1" t="n">
        <f aca="true">INT(RAND()*(I$1+$B4-I$1-$A4)+I$1+$A4)</f>
        <v>68</v>
      </c>
      <c r="J4" s="1" t="n">
        <f aca="true">INT(RAND()*(J$1+$B4-J$1-$A4)+J$1+$A4)</f>
        <v>80</v>
      </c>
      <c r="K4" s="1" t="n">
        <f aca="true">INT(RAND()*(K$1+$B4-K$1-$A4)+K$1+$A4)</f>
        <v>89</v>
      </c>
    </row>
    <row r="7" customFormat="false" ht="12.75" hidden="true" customHeight="false" outlineLevel="0" collapsed="false">
      <c r="C7" s="0" t="n">
        <v>0</v>
      </c>
      <c r="D7" s="0" t="n">
        <v>10</v>
      </c>
      <c r="E7" s="0" t="n">
        <v>20</v>
      </c>
      <c r="F7" s="0" t="n">
        <v>30</v>
      </c>
      <c r="G7" s="0" t="n">
        <v>40</v>
      </c>
      <c r="H7" s="0" t="n">
        <v>50</v>
      </c>
      <c r="I7" s="0" t="n">
        <v>60</v>
      </c>
      <c r="J7" s="0" t="n">
        <v>70</v>
      </c>
      <c r="K7" s="0" t="n">
        <v>80</v>
      </c>
    </row>
    <row r="8" customFormat="false" ht="33" hidden="false" customHeight="false" outlineLevel="0" collapsed="false">
      <c r="A8" s="0" t="n">
        <v>1</v>
      </c>
      <c r="B8" s="0" t="n">
        <v>4</v>
      </c>
      <c r="C8" s="1" t="n">
        <f aca="true">INT(RAND()*(C$1+$B8-C$1-$A8)+C$1+$A8)</f>
        <v>3</v>
      </c>
      <c r="D8" s="1" t="n">
        <f aca="true">INT(RAND()*(D$1+$B8-D$1-$A8)+D$1+$A8)</f>
        <v>12</v>
      </c>
      <c r="E8" s="1" t="n">
        <f aca="true">INT(RAND()*(E$1+$B8-E$1-$A8)+E$1+$A8)</f>
        <v>21</v>
      </c>
      <c r="F8" s="1" t="n">
        <f aca="true">INT(RAND()*(F$1+$B8-F$1-$A8)+F$1+$A8)</f>
        <v>31</v>
      </c>
      <c r="G8" s="1" t="n">
        <f aca="true">INT(RAND()*(G$1+$B8-G$1-$A8)+G$1+$A8)</f>
        <v>43</v>
      </c>
      <c r="H8" s="1" t="n">
        <f aca="true">INT(RAND()*(H$1+$B8-H$1-$A8)+H$1+$A8)</f>
        <v>51</v>
      </c>
      <c r="I8" s="1" t="n">
        <f aca="true">INT(RAND()*(I$1+$B8-I$1-$A8)+I$1+$A8)</f>
        <v>63</v>
      </c>
      <c r="J8" s="1" t="n">
        <f aca="true">INT(RAND()*(J$1+$B8-J$1-$A8)+J$1+$A8)</f>
        <v>71</v>
      </c>
      <c r="K8" s="1" t="n">
        <f aca="true">INT(RAND()*(K$1+$B8-K$1-$A8)+K$1+$A8)</f>
        <v>81</v>
      </c>
    </row>
    <row r="9" customFormat="false" ht="33" hidden="false" customHeight="false" outlineLevel="0" collapsed="false">
      <c r="A9" s="0" t="n">
        <v>4</v>
      </c>
      <c r="B9" s="0" t="n">
        <v>7</v>
      </c>
      <c r="C9" s="1" t="n">
        <f aca="true">INT(RAND()*(C$1+$B9-C$1-$A9)+C$1+$A9)</f>
        <v>6</v>
      </c>
      <c r="D9" s="1" t="n">
        <f aca="true">INT(RAND()*(D$1+$B9-D$1-$A9)+D$1+$A9)</f>
        <v>16</v>
      </c>
      <c r="E9" s="1" t="n">
        <f aca="true">INT(RAND()*(E$1+$B9-E$1-$A9)+E$1+$A9)</f>
        <v>25</v>
      </c>
      <c r="F9" s="1" t="n">
        <f aca="true">INT(RAND()*(F$1+$B9-F$1-$A9)+F$1+$A9)</f>
        <v>35</v>
      </c>
      <c r="G9" s="1" t="n">
        <f aca="true">INT(RAND()*(G$1+$B9-G$1-$A9)+G$1+$A9)</f>
        <v>46</v>
      </c>
      <c r="H9" s="1" t="n">
        <f aca="true">INT(RAND()*(H$1+$B9-H$1-$A9)+H$1+$A9)</f>
        <v>55</v>
      </c>
      <c r="I9" s="1" t="n">
        <f aca="true">INT(RAND()*(I$1+$B9-I$1-$A9)+I$1+$A9)</f>
        <v>66</v>
      </c>
      <c r="J9" s="1" t="n">
        <f aca="true">INT(RAND()*(J$1+$B9-J$1-$A9)+J$1+$A9)</f>
        <v>74</v>
      </c>
      <c r="K9" s="1" t="n">
        <f aca="true">INT(RAND()*(K$1+$B9-K$1-$A9)+K$1+$A9)</f>
        <v>84</v>
      </c>
    </row>
    <row r="10" customFormat="false" ht="33" hidden="false" customHeight="false" outlineLevel="0" collapsed="false">
      <c r="A10" s="0" t="n">
        <v>7</v>
      </c>
      <c r="B10" s="0" t="n">
        <v>11</v>
      </c>
      <c r="C10" s="1" t="n">
        <f aca="true">INT(RAND()*(C$1+$B10-C$1-$A10)+C$1+$A10)</f>
        <v>10</v>
      </c>
      <c r="D10" s="1" t="n">
        <f aca="true">INT(RAND()*(D$1+$B10-D$1-$A10)+D$1+$A10)</f>
        <v>19</v>
      </c>
      <c r="E10" s="1" t="n">
        <f aca="true">INT(RAND()*(E$1+$B10-E$1-$A10)+E$1+$A10)</f>
        <v>27</v>
      </c>
      <c r="F10" s="1" t="n">
        <f aca="true">INT(RAND()*(F$1+$B10-F$1-$A10)+F$1+$A10)</f>
        <v>40</v>
      </c>
      <c r="G10" s="1" t="n">
        <f aca="true">INT(RAND()*(G$1+$B10-G$1-$A10)+G$1+$A10)</f>
        <v>48</v>
      </c>
      <c r="H10" s="1" t="n">
        <f aca="true">INT(RAND()*(H$1+$B10-H$1-$A10)+H$1+$A10)</f>
        <v>60</v>
      </c>
      <c r="I10" s="1" t="n">
        <f aca="true">INT(RAND()*(I$1+$B10-I$1-$A10)+I$1+$A10)</f>
        <v>69</v>
      </c>
      <c r="J10" s="1" t="n">
        <f aca="true">INT(RAND()*(J$1+$B10-J$1-$A10)+J$1+$A10)</f>
        <v>79</v>
      </c>
      <c r="K10" s="1" t="n">
        <f aca="true">INT(RAND()*(K$1+$B10-K$1-$A10)+K$1+$A10)</f>
        <v>90</v>
      </c>
    </row>
    <row r="13" customFormat="false" ht="12.75" hidden="true" customHeight="false" outlineLevel="0" collapsed="false">
      <c r="C13" s="0" t="n">
        <v>0</v>
      </c>
      <c r="D13" s="0" t="n">
        <v>10</v>
      </c>
      <c r="E13" s="0" t="n">
        <v>20</v>
      </c>
      <c r="F13" s="0" t="n">
        <v>30</v>
      </c>
      <c r="G13" s="0" t="n">
        <v>40</v>
      </c>
      <c r="H13" s="0" t="n">
        <v>50</v>
      </c>
      <c r="I13" s="0" t="n">
        <v>60</v>
      </c>
      <c r="J13" s="0" t="n">
        <v>70</v>
      </c>
      <c r="K13" s="0" t="n">
        <v>80</v>
      </c>
    </row>
    <row r="14" customFormat="false" ht="33" hidden="false" customHeight="false" outlineLevel="0" collapsed="false">
      <c r="A14" s="0" t="n">
        <v>1</v>
      </c>
      <c r="B14" s="0" t="n">
        <v>4</v>
      </c>
      <c r="C14" s="1" t="n">
        <f aca="true">INT(RAND()*(C$1+$B14-C$1-$A14)+C$1+$A14)</f>
        <v>3</v>
      </c>
      <c r="D14" s="1" t="n">
        <f aca="true">INT(RAND()*(D$1+$B14-D$1-$A14)+D$1+$A14)</f>
        <v>13</v>
      </c>
      <c r="E14" s="1" t="n">
        <f aca="true">INT(RAND()*(E$1+$B14-E$1-$A14)+E$1+$A14)</f>
        <v>22</v>
      </c>
      <c r="F14" s="1" t="n">
        <f aca="true">INT(RAND()*(F$1+$B14-F$1-$A14)+F$1+$A14)</f>
        <v>31</v>
      </c>
      <c r="G14" s="1" t="n">
        <f aca="true">INT(RAND()*(G$1+$B14-G$1-$A14)+G$1+$A14)</f>
        <v>42</v>
      </c>
      <c r="H14" s="1" t="n">
        <f aca="true">INT(RAND()*(H$1+$B14-H$1-$A14)+H$1+$A14)</f>
        <v>52</v>
      </c>
      <c r="I14" s="1" t="n">
        <f aca="true">INT(RAND()*(I$1+$B14-I$1-$A14)+I$1+$A14)</f>
        <v>61</v>
      </c>
      <c r="J14" s="1" t="n">
        <f aca="true">INT(RAND()*(J$1+$B14-J$1-$A14)+J$1+$A14)</f>
        <v>73</v>
      </c>
      <c r="K14" s="1" t="n">
        <f aca="true">INT(RAND()*(K$1+$B14-K$1-$A14)+K$1+$A14)</f>
        <v>83</v>
      </c>
    </row>
    <row r="15" customFormat="false" ht="33" hidden="false" customHeight="false" outlineLevel="0" collapsed="false">
      <c r="A15" s="0" t="n">
        <v>4</v>
      </c>
      <c r="B15" s="0" t="n">
        <v>7</v>
      </c>
      <c r="C15" s="1" t="n">
        <f aca="true">INT(RAND()*(C$1+$B15-C$1-$A15)+C$1+$A15)</f>
        <v>6</v>
      </c>
      <c r="D15" s="1" t="n">
        <f aca="true">INT(RAND()*(D$1+$B15-D$1-$A15)+D$1+$A15)</f>
        <v>15</v>
      </c>
      <c r="E15" s="1" t="n">
        <f aca="true">INT(RAND()*(E$1+$B15-E$1-$A15)+E$1+$A15)</f>
        <v>24</v>
      </c>
      <c r="F15" s="1" t="n">
        <f aca="true">INT(RAND()*(F$1+$B15-F$1-$A15)+F$1+$A15)</f>
        <v>34</v>
      </c>
      <c r="G15" s="1" t="n">
        <f aca="true">INT(RAND()*(G$1+$B15-G$1-$A15)+G$1+$A15)</f>
        <v>44</v>
      </c>
      <c r="H15" s="1" t="n">
        <f aca="true">INT(RAND()*(H$1+$B15-H$1-$A15)+H$1+$A15)</f>
        <v>55</v>
      </c>
      <c r="I15" s="1" t="n">
        <f aca="true">INT(RAND()*(I$1+$B15-I$1-$A15)+I$1+$A15)</f>
        <v>64</v>
      </c>
      <c r="J15" s="1" t="n">
        <f aca="true">INT(RAND()*(J$1+$B15-J$1-$A15)+J$1+$A15)</f>
        <v>75</v>
      </c>
      <c r="K15" s="1" t="n">
        <f aca="true">INT(RAND()*(K$1+$B15-K$1-$A15)+K$1+$A15)</f>
        <v>86</v>
      </c>
    </row>
    <row r="16" customFormat="false" ht="33" hidden="false" customHeight="false" outlineLevel="0" collapsed="false">
      <c r="A16" s="0" t="n">
        <v>7</v>
      </c>
      <c r="B16" s="0" t="n">
        <v>11</v>
      </c>
      <c r="C16" s="1" t="n">
        <f aca="true">INT(RAND()*(C$1+$B16-C$1-$A16)+C$1+$A16)</f>
        <v>10</v>
      </c>
      <c r="D16" s="1" t="n">
        <f aca="true">INT(RAND()*(D$1+$B16-D$1-$A16)+D$1+$A16)</f>
        <v>18</v>
      </c>
      <c r="E16" s="1" t="n">
        <f aca="true">INT(RAND()*(E$1+$B16-E$1-$A16)+E$1+$A16)</f>
        <v>29</v>
      </c>
      <c r="F16" s="1" t="n">
        <f aca="true">INT(RAND()*(F$1+$B16-F$1-$A16)+F$1+$A16)</f>
        <v>37</v>
      </c>
      <c r="G16" s="1" t="n">
        <f aca="true">INT(RAND()*(G$1+$B16-G$1-$A16)+G$1+$A16)</f>
        <v>50</v>
      </c>
      <c r="H16" s="1" t="n">
        <f aca="true">INT(RAND()*(H$1+$B16-H$1-$A16)+H$1+$A16)</f>
        <v>59</v>
      </c>
      <c r="I16" s="1" t="n">
        <f aca="true">INT(RAND()*(I$1+$B16-I$1-$A16)+I$1+$A16)</f>
        <v>67</v>
      </c>
      <c r="J16" s="1" t="n">
        <f aca="true">INT(RAND()*(J$1+$B16-J$1-$A16)+J$1+$A16)</f>
        <v>79</v>
      </c>
      <c r="K16" s="1" t="n">
        <f aca="true">INT(RAND()*(K$1+$B16-K$1-$A16)+K$1+$A16)</f>
        <v>87</v>
      </c>
    </row>
    <row r="19" customFormat="false" ht="12.75" hidden="true" customHeight="false" outlineLevel="0" collapsed="false">
      <c r="C19" s="0" t="n">
        <v>0</v>
      </c>
      <c r="D19" s="0" t="n">
        <v>10</v>
      </c>
      <c r="E19" s="0" t="n">
        <v>20</v>
      </c>
      <c r="F19" s="0" t="n">
        <v>30</v>
      </c>
      <c r="G19" s="0" t="n">
        <v>40</v>
      </c>
      <c r="H19" s="0" t="n">
        <v>50</v>
      </c>
      <c r="I19" s="0" t="n">
        <v>60</v>
      </c>
      <c r="J19" s="0" t="n">
        <v>70</v>
      </c>
      <c r="K19" s="0" t="n">
        <v>80</v>
      </c>
    </row>
    <row r="20" customFormat="false" ht="33" hidden="false" customHeight="false" outlineLevel="0" collapsed="false">
      <c r="A20" s="0" t="n">
        <v>1</v>
      </c>
      <c r="B20" s="0" t="n">
        <v>4</v>
      </c>
      <c r="C20" s="1" t="n">
        <f aca="true">INT(RAND()*(C$1+$B20-C$1-$A20)+C$1+$A20)</f>
        <v>3</v>
      </c>
      <c r="D20" s="1" t="n">
        <f aca="true">INT(RAND()*(D$1+$B20-D$1-$A20)+D$1+$A20)</f>
        <v>13</v>
      </c>
      <c r="E20" s="1" t="n">
        <f aca="true">INT(RAND()*(E$1+$B20-E$1-$A20)+E$1+$A20)</f>
        <v>23</v>
      </c>
      <c r="F20" s="1" t="n">
        <f aca="true">INT(RAND()*(F$1+$B20-F$1-$A20)+F$1+$A20)</f>
        <v>33</v>
      </c>
      <c r="G20" s="1" t="n">
        <f aca="true">INT(RAND()*(G$1+$B20-G$1-$A20)+G$1+$A20)</f>
        <v>43</v>
      </c>
      <c r="H20" s="1" t="n">
        <f aca="true">INT(RAND()*(H$1+$B20-H$1-$A20)+H$1+$A20)</f>
        <v>53</v>
      </c>
      <c r="I20" s="1" t="n">
        <f aca="true">INT(RAND()*(I$1+$B20-I$1-$A20)+I$1+$A20)</f>
        <v>63</v>
      </c>
      <c r="J20" s="1" t="n">
        <f aca="true">INT(RAND()*(J$1+$B20-J$1-$A20)+J$1+$A20)</f>
        <v>71</v>
      </c>
      <c r="K20" s="1" t="n">
        <f aca="true">INT(RAND()*(K$1+$B20-K$1-$A20)+K$1+$A20)</f>
        <v>82</v>
      </c>
    </row>
    <row r="21" customFormat="false" ht="33" hidden="false" customHeight="false" outlineLevel="0" collapsed="false">
      <c r="A21" s="0" t="n">
        <v>4</v>
      </c>
      <c r="B21" s="0" t="n">
        <v>7</v>
      </c>
      <c r="C21" s="2" t="n">
        <f aca="true">INT(RAND()*(C$1+$B21-C$1-$A21)+C$1+$A21)</f>
        <v>6</v>
      </c>
      <c r="D21" s="2" t="n">
        <f aca="true">INT(RAND()*(D$1+$B21-D$1-$A21)+D$1+$A21)</f>
        <v>16</v>
      </c>
      <c r="E21" s="2" t="n">
        <f aca="true">INT(RAND()*(E$1+$B21-E$1-$A21)+E$1+$A21)</f>
        <v>24</v>
      </c>
      <c r="F21" s="2" t="n">
        <f aca="true">INT(RAND()*(F$1+$B21-F$1-$A21)+F$1+$A21)</f>
        <v>34</v>
      </c>
      <c r="G21" s="2" t="n">
        <f aca="true">INT(RAND()*(G$1+$B21-G$1-$A21)+G$1+$A21)</f>
        <v>46</v>
      </c>
      <c r="H21" s="2" t="n">
        <f aca="true">INT(RAND()*(H$1+$B21-H$1-$A21)+H$1+$A21)</f>
        <v>54</v>
      </c>
      <c r="I21" s="2" t="n">
        <f aca="true">INT(RAND()*(I$1+$B21-I$1-$A21)+I$1+$A21)</f>
        <v>65</v>
      </c>
      <c r="J21" s="2" t="n">
        <f aca="true">INT(RAND()*(J$1+$B21-J$1-$A21)+J$1+$A21)</f>
        <v>75</v>
      </c>
      <c r="K21" s="2" t="n">
        <f aca="true">INT(RAND()*(K$1+$B21-K$1-$A21)+K$1+$A21)</f>
        <v>84</v>
      </c>
    </row>
    <row r="22" s="3" customFormat="true" ht="33" hidden="false" customHeight="false" outlineLevel="0" collapsed="false">
      <c r="A22" s="3" t="n">
        <v>7</v>
      </c>
      <c r="B22" s="3" t="n">
        <v>11</v>
      </c>
      <c r="C22" s="1" t="n">
        <f aca="true">INT(RAND()*(C$1+$B22-C$1-$A22)+C$1+$A22)</f>
        <v>10</v>
      </c>
      <c r="D22" s="1" t="n">
        <f aca="true">INT(RAND()*(D$1+$B22-D$1-$A22)+D$1+$A22)</f>
        <v>17</v>
      </c>
      <c r="E22" s="1" t="n">
        <f aca="true">INT(RAND()*(E$1+$B22-E$1-$A22)+E$1+$A22)</f>
        <v>30</v>
      </c>
      <c r="F22" s="1" t="n">
        <f aca="true">INT(RAND()*(F$1+$B22-F$1-$A22)+F$1+$A22)</f>
        <v>37</v>
      </c>
      <c r="G22" s="1" t="n">
        <f aca="true">INT(RAND()*(G$1+$B22-G$1-$A22)+G$1+$A22)</f>
        <v>49</v>
      </c>
      <c r="H22" s="1" t="n">
        <f aca="true">INT(RAND()*(H$1+$B22-H$1-$A22)+H$1+$A22)</f>
        <v>59</v>
      </c>
      <c r="I22" s="1" t="n">
        <f aca="true">INT(RAND()*(I$1+$B22-I$1-$A22)+I$1+$A22)</f>
        <v>69</v>
      </c>
      <c r="J22" s="1" t="n">
        <f aca="true">INT(RAND()*(J$1+$B22-J$1-$A22)+J$1+$A22)</f>
        <v>77</v>
      </c>
      <c r="K22" s="1" t="n">
        <f aca="true">INT(RAND()*(K$1+$B22-K$1-$A22)+K$1+$A22)</f>
        <v>88</v>
      </c>
    </row>
    <row r="23" customFormat="false" ht="12.75" hidden="true" customHeight="false" outlineLevel="0" collapsed="false">
      <c r="C23" s="0" t="n">
        <v>0</v>
      </c>
      <c r="D23" s="0" t="n">
        <v>10</v>
      </c>
      <c r="E23" s="0" t="n">
        <v>20</v>
      </c>
      <c r="F23" s="0" t="n">
        <v>30</v>
      </c>
      <c r="G23" s="0" t="n">
        <v>40</v>
      </c>
      <c r="H23" s="0" t="n">
        <v>50</v>
      </c>
      <c r="I23" s="0" t="n">
        <v>60</v>
      </c>
      <c r="J23" s="0" t="n">
        <v>70</v>
      </c>
      <c r="K23" s="0" t="n">
        <v>80</v>
      </c>
    </row>
    <row r="25" customFormat="false" ht="33" hidden="false" customHeight="false" outlineLevel="0" collapsed="false">
      <c r="A25" s="0" t="n">
        <v>1</v>
      </c>
      <c r="B25" s="0" t="n">
        <v>4</v>
      </c>
      <c r="C25" s="1" t="n">
        <f aca="true">INT(RAND()*(C$1+$B25-C$1-$A25)+C$1+$A25)</f>
        <v>1</v>
      </c>
      <c r="D25" s="1" t="n">
        <f aca="true">INT(RAND()*(D$1+$B25-D$1-$A25)+D$1+$A25)</f>
        <v>11</v>
      </c>
      <c r="E25" s="1" t="n">
        <f aca="true">INT(RAND()*(E$1+$B25-E$1-$A25)+E$1+$A25)</f>
        <v>23</v>
      </c>
      <c r="F25" s="1" t="n">
        <f aca="true">INT(RAND()*(F$1+$B25-F$1-$A25)+F$1+$A25)</f>
        <v>32</v>
      </c>
      <c r="G25" s="1" t="n">
        <f aca="true">INT(RAND()*(G$1+$B25-G$1-$A25)+G$1+$A25)</f>
        <v>41</v>
      </c>
      <c r="H25" s="1" t="n">
        <f aca="true">INT(RAND()*(H$1+$B25-H$1-$A25)+H$1+$A25)</f>
        <v>52</v>
      </c>
      <c r="I25" s="1" t="n">
        <f aca="true">INT(RAND()*(I$1+$B25-I$1-$A25)+I$1+$A25)</f>
        <v>63</v>
      </c>
      <c r="J25" s="1" t="n">
        <f aca="true">INT(RAND()*(J$1+$B25-J$1-$A25)+J$1+$A25)</f>
        <v>72</v>
      </c>
      <c r="K25" s="1" t="n">
        <f aca="true">INT(RAND()*(K$1+$B25-K$1-$A25)+K$1+$A25)</f>
        <v>83</v>
      </c>
    </row>
    <row r="26" customFormat="false" ht="33" hidden="false" customHeight="false" outlineLevel="0" collapsed="false">
      <c r="A26" s="0" t="n">
        <v>4</v>
      </c>
      <c r="B26" s="0" t="n">
        <v>7</v>
      </c>
      <c r="C26" s="1" t="n">
        <f aca="true">INT(RAND()*(C$1+$B26-C$1-$A26)+C$1+$A26)</f>
        <v>5</v>
      </c>
      <c r="D26" s="1" t="n">
        <f aca="true">INT(RAND()*(D$1+$B26-D$1-$A26)+D$1+$A26)</f>
        <v>15</v>
      </c>
      <c r="E26" s="1" t="n">
        <f aca="true">INT(RAND()*(E$1+$B26-E$1-$A26)+E$1+$A26)</f>
        <v>24</v>
      </c>
      <c r="F26" s="1" t="n">
        <f aca="true">INT(RAND()*(F$1+$B26-F$1-$A26)+F$1+$A26)</f>
        <v>36</v>
      </c>
      <c r="G26" s="1" t="n">
        <f aca="true">INT(RAND()*(G$1+$B26-G$1-$A26)+G$1+$A26)</f>
        <v>44</v>
      </c>
      <c r="H26" s="1" t="n">
        <f aca="true">INT(RAND()*(H$1+$B26-H$1-$A26)+H$1+$A26)</f>
        <v>54</v>
      </c>
      <c r="I26" s="1" t="n">
        <f aca="true">INT(RAND()*(I$1+$B26-I$1-$A26)+I$1+$A26)</f>
        <v>64</v>
      </c>
      <c r="J26" s="1" t="n">
        <f aca="true">INT(RAND()*(J$1+$B26-J$1-$A26)+J$1+$A26)</f>
        <v>76</v>
      </c>
      <c r="K26" s="1" t="n">
        <f aca="true">INT(RAND()*(K$1+$B26-K$1-$A26)+K$1+$A26)</f>
        <v>85</v>
      </c>
    </row>
    <row r="27" customFormat="false" ht="33" hidden="false" customHeight="false" outlineLevel="0" collapsed="false">
      <c r="A27" s="0" t="n">
        <v>7</v>
      </c>
      <c r="B27" s="0" t="n">
        <v>11</v>
      </c>
      <c r="C27" s="1" t="n">
        <f aca="true">INT(RAND()*(C$1+$B27-C$1-$A27)+C$1+$A27)</f>
        <v>7</v>
      </c>
      <c r="D27" s="1" t="n">
        <f aca="true">INT(RAND()*(D$1+$B27-D$1-$A27)+D$1+$A27)</f>
        <v>20</v>
      </c>
      <c r="E27" s="1" t="n">
        <f aca="true">INT(RAND()*(E$1+$B27-E$1-$A27)+E$1+$A27)</f>
        <v>28</v>
      </c>
      <c r="F27" s="1" t="n">
        <f aca="true">INT(RAND()*(F$1+$B27-F$1-$A27)+F$1+$A27)</f>
        <v>39</v>
      </c>
      <c r="G27" s="1" t="n">
        <f aca="true">INT(RAND()*(G$1+$B27-G$1-$A27)+G$1+$A27)</f>
        <v>50</v>
      </c>
      <c r="H27" s="1" t="n">
        <f aca="true">INT(RAND()*(H$1+$B27-H$1-$A27)+H$1+$A27)</f>
        <v>58</v>
      </c>
      <c r="I27" s="1" t="n">
        <f aca="true">INT(RAND()*(I$1+$B27-I$1-$A27)+I$1+$A27)</f>
        <v>67</v>
      </c>
      <c r="J27" s="1" t="n">
        <f aca="true">INT(RAND()*(J$1+$B27-J$1-$A27)+J$1+$A27)</f>
        <v>79</v>
      </c>
      <c r="K27" s="1" t="n">
        <f aca="true">INT(RAND()*(K$1+$B27-K$1-$A27)+K$1+$A27)</f>
        <v>89</v>
      </c>
    </row>
    <row r="30" customFormat="false" ht="12.75" hidden="true" customHeight="false" outlineLevel="0" collapsed="false">
      <c r="C30" s="0" t="n">
        <v>0</v>
      </c>
      <c r="D30" s="0" t="n">
        <v>10</v>
      </c>
      <c r="E30" s="0" t="n">
        <v>20</v>
      </c>
      <c r="F30" s="0" t="n">
        <v>30</v>
      </c>
      <c r="G30" s="0" t="n">
        <v>40</v>
      </c>
      <c r="H30" s="0" t="n">
        <v>50</v>
      </c>
      <c r="I30" s="0" t="n">
        <v>60</v>
      </c>
      <c r="J30" s="0" t="n">
        <v>70</v>
      </c>
      <c r="K30" s="0" t="n">
        <v>80</v>
      </c>
    </row>
    <row r="31" customFormat="false" ht="33" hidden="false" customHeight="false" outlineLevel="0" collapsed="false">
      <c r="A31" s="0" t="n">
        <v>1</v>
      </c>
      <c r="B31" s="0" t="n">
        <v>4</v>
      </c>
      <c r="C31" s="1" t="n">
        <f aca="true">INT(RAND()*(C$1+$B31-C$1-$A31)+C$1+$A31)</f>
        <v>2</v>
      </c>
      <c r="D31" s="1" t="n">
        <f aca="true">INT(RAND()*(D$1+$B31-D$1-$A31)+D$1+$A31)</f>
        <v>11</v>
      </c>
      <c r="E31" s="1" t="n">
        <f aca="true">INT(RAND()*(E$1+$B31-E$1-$A31)+E$1+$A31)</f>
        <v>22</v>
      </c>
      <c r="F31" s="1" t="n">
        <f aca="true">INT(RAND()*(F$1+$B31-F$1-$A31)+F$1+$A31)</f>
        <v>31</v>
      </c>
      <c r="G31" s="1" t="n">
        <f aca="true">INT(RAND()*(G$1+$B31-G$1-$A31)+G$1+$A31)</f>
        <v>43</v>
      </c>
      <c r="H31" s="1" t="n">
        <f aca="true">INT(RAND()*(H$1+$B31-H$1-$A31)+H$1+$A31)</f>
        <v>53</v>
      </c>
      <c r="I31" s="1" t="n">
        <f aca="true">INT(RAND()*(I$1+$B31-I$1-$A31)+I$1+$A31)</f>
        <v>61</v>
      </c>
      <c r="J31" s="1" t="n">
        <f aca="true">INT(RAND()*(J$1+$B31-J$1-$A31)+J$1+$A31)</f>
        <v>73</v>
      </c>
      <c r="K31" s="1" t="n">
        <f aca="true">INT(RAND()*(K$1+$B31-K$1-$A31)+K$1+$A31)</f>
        <v>81</v>
      </c>
    </row>
    <row r="32" customFormat="false" ht="33" hidden="false" customHeight="false" outlineLevel="0" collapsed="false">
      <c r="A32" s="0" t="n">
        <v>4</v>
      </c>
      <c r="B32" s="0" t="n">
        <v>7</v>
      </c>
      <c r="C32" s="1" t="n">
        <f aca="true">INT(RAND()*(C$1+$B32-C$1-$A32)+C$1+$A32)</f>
        <v>5</v>
      </c>
      <c r="D32" s="1" t="n">
        <f aca="true">INT(RAND()*(D$1+$B32-D$1-$A32)+D$1+$A32)</f>
        <v>16</v>
      </c>
      <c r="E32" s="1" t="n">
        <f aca="true">INT(RAND()*(E$1+$B32-E$1-$A32)+E$1+$A32)</f>
        <v>24</v>
      </c>
      <c r="F32" s="1" t="n">
        <f aca="true">INT(RAND()*(F$1+$B32-F$1-$A32)+F$1+$A32)</f>
        <v>34</v>
      </c>
      <c r="G32" s="1" t="n">
        <f aca="true">INT(RAND()*(G$1+$B32-G$1-$A32)+G$1+$A32)</f>
        <v>45</v>
      </c>
      <c r="H32" s="1" t="n">
        <f aca="true">INT(RAND()*(H$1+$B32-H$1-$A32)+H$1+$A32)</f>
        <v>55</v>
      </c>
      <c r="I32" s="1" t="n">
        <f aca="true">INT(RAND()*(I$1+$B32-I$1-$A32)+I$1+$A32)</f>
        <v>66</v>
      </c>
      <c r="J32" s="1" t="n">
        <f aca="true">INT(RAND()*(J$1+$B32-J$1-$A32)+J$1+$A32)</f>
        <v>76</v>
      </c>
      <c r="K32" s="1" t="n">
        <f aca="true">INT(RAND()*(K$1+$B32-K$1-$A32)+K$1+$A32)</f>
        <v>84</v>
      </c>
    </row>
    <row r="33" customFormat="false" ht="33" hidden="false" customHeight="false" outlineLevel="0" collapsed="false">
      <c r="A33" s="0" t="n">
        <v>7</v>
      </c>
      <c r="B33" s="0" t="n">
        <v>11</v>
      </c>
      <c r="C33" s="1" t="n">
        <f aca="true">INT(RAND()*(C$1+$B33-C$1-$A33)+C$1+$A33)</f>
        <v>8</v>
      </c>
      <c r="D33" s="1" t="n">
        <f aca="true">INT(RAND()*(D$1+$B33-D$1-$A33)+D$1+$A33)</f>
        <v>18</v>
      </c>
      <c r="E33" s="1" t="n">
        <f aca="true">INT(RAND()*(E$1+$B33-E$1-$A33)+E$1+$A33)</f>
        <v>29</v>
      </c>
      <c r="F33" s="1" t="n">
        <f aca="true">INT(RAND()*(F$1+$B33-F$1-$A33)+F$1+$A33)</f>
        <v>40</v>
      </c>
      <c r="G33" s="1" t="n">
        <f aca="true">INT(RAND()*(G$1+$B33-G$1-$A33)+G$1+$A33)</f>
        <v>48</v>
      </c>
      <c r="H33" s="1" t="n">
        <f aca="true">INT(RAND()*(H$1+$B33-H$1-$A33)+H$1+$A33)</f>
        <v>58</v>
      </c>
      <c r="I33" s="1" t="n">
        <f aca="true">INT(RAND()*(I$1+$B33-I$1-$A33)+I$1+$A33)</f>
        <v>67</v>
      </c>
      <c r="J33" s="1" t="n">
        <f aca="true">INT(RAND()*(J$1+$B33-J$1-$A33)+J$1+$A33)</f>
        <v>80</v>
      </c>
      <c r="K33" s="1" t="n">
        <f aca="true">INT(RAND()*(K$1+$B33-K$1-$A33)+K$1+$A33)</f>
        <v>90</v>
      </c>
    </row>
    <row r="36" customFormat="false" ht="12.75" hidden="true" customHeight="false" outlineLevel="0" collapsed="false">
      <c r="C36" s="0" t="n">
        <v>0</v>
      </c>
      <c r="D36" s="0" t="n">
        <v>10</v>
      </c>
      <c r="E36" s="0" t="n">
        <v>20</v>
      </c>
      <c r="F36" s="0" t="n">
        <v>30</v>
      </c>
      <c r="G36" s="0" t="n">
        <v>40</v>
      </c>
      <c r="H36" s="0" t="n">
        <v>50</v>
      </c>
      <c r="I36" s="0" t="n">
        <v>60</v>
      </c>
      <c r="J36" s="0" t="n">
        <v>70</v>
      </c>
      <c r="K36" s="0" t="n">
        <v>80</v>
      </c>
    </row>
    <row r="37" customFormat="false" ht="33" hidden="false" customHeight="false" outlineLevel="0" collapsed="false">
      <c r="A37" s="0" t="n">
        <v>1</v>
      </c>
      <c r="B37" s="0" t="n">
        <v>4</v>
      </c>
      <c r="C37" s="1" t="n">
        <f aca="true">INT(RAND()*(C$1+$B37-C$1-$A37)+C$1+$A37)</f>
        <v>2</v>
      </c>
      <c r="D37" s="1" t="n">
        <f aca="true">INT(RAND()*(D$1+$B37-D$1-$A37)+D$1+$A37)</f>
        <v>13</v>
      </c>
      <c r="E37" s="1" t="n">
        <f aca="true">INT(RAND()*(E$1+$B37-E$1-$A37)+E$1+$A37)</f>
        <v>23</v>
      </c>
      <c r="F37" s="1" t="n">
        <f aca="true">INT(RAND()*(F$1+$B37-F$1-$A37)+F$1+$A37)</f>
        <v>31</v>
      </c>
      <c r="G37" s="1" t="n">
        <f aca="true">INT(RAND()*(G$1+$B37-G$1-$A37)+G$1+$A37)</f>
        <v>41</v>
      </c>
      <c r="H37" s="1" t="n">
        <f aca="true">INT(RAND()*(H$1+$B37-H$1-$A37)+H$1+$A37)</f>
        <v>53</v>
      </c>
      <c r="I37" s="1" t="n">
        <f aca="true">INT(RAND()*(I$1+$B37-I$1-$A37)+I$1+$A37)</f>
        <v>63</v>
      </c>
      <c r="J37" s="1" t="n">
        <f aca="true">INT(RAND()*(J$1+$B37-J$1-$A37)+J$1+$A37)</f>
        <v>72</v>
      </c>
      <c r="K37" s="1" t="n">
        <f aca="true">INT(RAND()*(K$1+$B37-K$1-$A37)+K$1+$A37)</f>
        <v>83</v>
      </c>
    </row>
    <row r="38" customFormat="false" ht="33" hidden="false" customHeight="false" outlineLevel="0" collapsed="false">
      <c r="A38" s="0" t="n">
        <v>4</v>
      </c>
      <c r="B38" s="0" t="n">
        <v>7</v>
      </c>
      <c r="C38" s="1" t="n">
        <f aca="true">INT(RAND()*(C$1+$B38-C$1-$A38)+C$1+$A38)</f>
        <v>4</v>
      </c>
      <c r="D38" s="1" t="n">
        <f aca="true">INT(RAND()*(D$1+$B38-D$1-$A38)+D$1+$A38)</f>
        <v>16</v>
      </c>
      <c r="E38" s="1" t="n">
        <f aca="true">INT(RAND()*(E$1+$B38-E$1-$A38)+E$1+$A38)</f>
        <v>26</v>
      </c>
      <c r="F38" s="1" t="n">
        <f aca="true">INT(RAND()*(F$1+$B38-F$1-$A38)+F$1+$A38)</f>
        <v>35</v>
      </c>
      <c r="G38" s="1" t="n">
        <f aca="true">INT(RAND()*(G$1+$B38-G$1-$A38)+G$1+$A38)</f>
        <v>44</v>
      </c>
      <c r="H38" s="1" t="n">
        <f aca="true">INT(RAND()*(H$1+$B38-H$1-$A38)+H$1+$A38)</f>
        <v>54</v>
      </c>
      <c r="I38" s="1" t="n">
        <f aca="true">INT(RAND()*(I$1+$B38-I$1-$A38)+I$1+$A38)</f>
        <v>66</v>
      </c>
      <c r="J38" s="1" t="n">
        <f aca="true">INT(RAND()*(J$1+$B38-J$1-$A38)+J$1+$A38)</f>
        <v>74</v>
      </c>
      <c r="K38" s="1" t="n">
        <f aca="true">INT(RAND()*(K$1+$B38-K$1-$A38)+K$1+$A38)</f>
        <v>84</v>
      </c>
    </row>
    <row r="39" customFormat="false" ht="33" hidden="false" customHeight="false" outlineLevel="0" collapsed="false">
      <c r="A39" s="0" t="n">
        <v>7</v>
      </c>
      <c r="B39" s="0" t="n">
        <v>11</v>
      </c>
      <c r="C39" s="1" t="n">
        <f aca="true">INT(RAND()*(C$1+$B39-C$1-$A39)+C$1+$A39)</f>
        <v>8</v>
      </c>
      <c r="D39" s="1" t="n">
        <f aca="true">INT(RAND()*(D$1+$B39-D$1-$A39)+D$1+$A39)</f>
        <v>20</v>
      </c>
      <c r="E39" s="1" t="n">
        <f aca="true">INT(RAND()*(E$1+$B39-E$1-$A39)+E$1+$A39)</f>
        <v>27</v>
      </c>
      <c r="F39" s="1" t="n">
        <f aca="true">INT(RAND()*(F$1+$B39-F$1-$A39)+F$1+$A39)</f>
        <v>40</v>
      </c>
      <c r="G39" s="1" t="n">
        <f aca="true">INT(RAND()*(G$1+$B39-G$1-$A39)+G$1+$A39)</f>
        <v>48</v>
      </c>
      <c r="H39" s="1" t="n">
        <f aca="true">INT(RAND()*(H$1+$B39-H$1-$A39)+H$1+$A39)</f>
        <v>59</v>
      </c>
      <c r="I39" s="1" t="n">
        <f aca="true">INT(RAND()*(I$1+$B39-I$1-$A39)+I$1+$A39)</f>
        <v>68</v>
      </c>
      <c r="J39" s="1" t="n">
        <f aca="true">INT(RAND()*(J$1+$B39-J$1-$A39)+J$1+$A39)</f>
        <v>80</v>
      </c>
      <c r="K39" s="1" t="n">
        <f aca="true">INT(RAND()*(K$1+$B39-K$1-$A39)+K$1+$A39)</f>
        <v>90</v>
      </c>
    </row>
    <row r="42" customFormat="false" ht="12.75" hidden="true" customHeight="false" outlineLevel="0" collapsed="false">
      <c r="C42" s="0" t="n">
        <v>0</v>
      </c>
      <c r="D42" s="0" t="n">
        <v>10</v>
      </c>
      <c r="E42" s="0" t="n">
        <v>20</v>
      </c>
      <c r="F42" s="0" t="n">
        <v>30</v>
      </c>
      <c r="G42" s="0" t="n">
        <v>40</v>
      </c>
      <c r="H42" s="0" t="n">
        <v>50</v>
      </c>
      <c r="I42" s="0" t="n">
        <v>60</v>
      </c>
      <c r="J42" s="0" t="n">
        <v>70</v>
      </c>
      <c r="K42" s="0" t="n">
        <v>80</v>
      </c>
    </row>
    <row r="43" customFormat="false" ht="33" hidden="false" customHeight="false" outlineLevel="0" collapsed="false">
      <c r="A43" s="0" t="n">
        <v>1</v>
      </c>
      <c r="B43" s="0" t="n">
        <v>4</v>
      </c>
      <c r="C43" s="1" t="n">
        <f aca="true">INT(RAND()*(C$1+$B43-C$1-$A43)+C$1+$A43)</f>
        <v>1</v>
      </c>
      <c r="D43" s="1" t="n">
        <f aca="true">INT(RAND()*(D$1+$B43-D$1-$A43)+D$1+$A43)</f>
        <v>12</v>
      </c>
      <c r="E43" s="1" t="n">
        <f aca="true">INT(RAND()*(E$1+$B43-E$1-$A43)+E$1+$A43)</f>
        <v>22</v>
      </c>
      <c r="F43" s="1" t="n">
        <f aca="true">INT(RAND()*(F$1+$B43-F$1-$A43)+F$1+$A43)</f>
        <v>32</v>
      </c>
      <c r="G43" s="1" t="n">
        <f aca="true">INT(RAND()*(G$1+$B43-G$1-$A43)+G$1+$A43)</f>
        <v>42</v>
      </c>
      <c r="H43" s="1" t="n">
        <f aca="true">INT(RAND()*(H$1+$B43-H$1-$A43)+H$1+$A43)</f>
        <v>53</v>
      </c>
      <c r="I43" s="1" t="n">
        <f aca="true">INT(RAND()*(I$1+$B43-I$1-$A43)+I$1+$A43)</f>
        <v>61</v>
      </c>
      <c r="J43" s="1" t="n">
        <f aca="true">INT(RAND()*(J$1+$B43-J$1-$A43)+J$1+$A43)</f>
        <v>73</v>
      </c>
      <c r="K43" s="1" t="n">
        <f aca="true">INT(RAND()*(K$1+$B43-K$1-$A43)+K$1+$A43)</f>
        <v>82</v>
      </c>
    </row>
    <row r="44" customFormat="false" ht="33" hidden="false" customHeight="false" outlineLevel="0" collapsed="false">
      <c r="A44" s="0" t="n">
        <v>4</v>
      </c>
      <c r="B44" s="0" t="n">
        <v>7</v>
      </c>
      <c r="C44" s="1" t="n">
        <f aca="true">INT(RAND()*(C$1+$B44-C$1-$A44)+C$1+$A44)</f>
        <v>5</v>
      </c>
      <c r="D44" s="1" t="n">
        <f aca="true">INT(RAND()*(D$1+$B44-D$1-$A44)+D$1+$A44)</f>
        <v>16</v>
      </c>
      <c r="E44" s="1" t="n">
        <f aca="true">INT(RAND()*(E$1+$B44-E$1-$A44)+E$1+$A44)</f>
        <v>26</v>
      </c>
      <c r="F44" s="1" t="n">
        <f aca="true">INT(RAND()*(F$1+$B44-F$1-$A44)+F$1+$A44)</f>
        <v>34</v>
      </c>
      <c r="G44" s="1" t="n">
        <f aca="true">INT(RAND()*(G$1+$B44-G$1-$A44)+G$1+$A44)</f>
        <v>45</v>
      </c>
      <c r="H44" s="1" t="n">
        <f aca="true">INT(RAND()*(H$1+$B44-H$1-$A44)+H$1+$A44)</f>
        <v>56</v>
      </c>
      <c r="I44" s="1" t="n">
        <f aca="true">INT(RAND()*(I$1+$B44-I$1-$A44)+I$1+$A44)</f>
        <v>65</v>
      </c>
      <c r="J44" s="1" t="n">
        <f aca="true">INT(RAND()*(J$1+$B44-J$1-$A44)+J$1+$A44)</f>
        <v>74</v>
      </c>
      <c r="K44" s="1" t="n">
        <f aca="true">INT(RAND()*(K$1+$B44-K$1-$A44)+K$1+$A44)</f>
        <v>84</v>
      </c>
    </row>
    <row r="45" customFormat="false" ht="33" hidden="false" customHeight="false" outlineLevel="0" collapsed="false">
      <c r="A45" s="0" t="n">
        <v>7</v>
      </c>
      <c r="B45" s="0" t="n">
        <v>11</v>
      </c>
      <c r="C45" s="1" t="n">
        <f aca="true">INT(RAND()*(C$1+$B45-C$1-$A45)+C$1+$A45)</f>
        <v>10</v>
      </c>
      <c r="D45" s="1" t="n">
        <f aca="true">INT(RAND()*(D$1+$B45-D$1-$A45)+D$1+$A45)</f>
        <v>17</v>
      </c>
      <c r="E45" s="1" t="n">
        <f aca="true">INT(RAND()*(E$1+$B45-E$1-$A45)+E$1+$A45)</f>
        <v>27</v>
      </c>
      <c r="F45" s="1" t="n">
        <f aca="true">INT(RAND()*(F$1+$B45-F$1-$A45)+F$1+$A45)</f>
        <v>39</v>
      </c>
      <c r="G45" s="1" t="n">
        <f aca="true">INT(RAND()*(G$1+$B45-G$1-$A45)+G$1+$A45)</f>
        <v>50</v>
      </c>
      <c r="H45" s="1" t="n">
        <f aca="true">INT(RAND()*(H$1+$B45-H$1-$A45)+H$1+$A45)</f>
        <v>59</v>
      </c>
      <c r="I45" s="1" t="n">
        <f aca="true">INT(RAND()*(I$1+$B45-I$1-$A45)+I$1+$A45)</f>
        <v>69</v>
      </c>
      <c r="J45" s="1" t="n">
        <f aca="true">INT(RAND()*(J$1+$B45-J$1-$A45)+J$1+$A45)</f>
        <v>77</v>
      </c>
      <c r="K45" s="1" t="n">
        <f aca="true">INT(RAND()*(K$1+$B45-K$1-$A45)+K$1+$A45)</f>
        <v>90</v>
      </c>
    </row>
    <row r="46" customFormat="false" ht="12.75" hidden="true" customHeight="false" outlineLevel="0" collapsed="false">
      <c r="C46" s="0" t="n">
        <v>0</v>
      </c>
      <c r="D46" s="0" t="n">
        <v>10</v>
      </c>
      <c r="E46" s="0" t="n">
        <v>20</v>
      </c>
      <c r="F46" s="0" t="n">
        <v>30</v>
      </c>
      <c r="G46" s="0" t="n">
        <v>40</v>
      </c>
      <c r="H46" s="0" t="n">
        <v>50</v>
      </c>
      <c r="I46" s="0" t="n">
        <v>60</v>
      </c>
      <c r="J46" s="0" t="n">
        <v>70</v>
      </c>
      <c r="K46" s="0" t="n">
        <v>80</v>
      </c>
    </row>
    <row r="48" customFormat="false" ht="33" hidden="false" customHeight="false" outlineLevel="0" collapsed="false">
      <c r="A48" s="0" t="n">
        <v>1</v>
      </c>
      <c r="B48" s="0" t="n">
        <v>4</v>
      </c>
      <c r="C48" s="1" t="n">
        <f aca="true">INT(RAND()*(C$1+$B48-C$1-$A48)+C$1+$A48)</f>
        <v>2</v>
      </c>
      <c r="D48" s="1" t="n">
        <f aca="true">INT(RAND()*(D$1+$B48-D$1-$A48)+D$1+$A48)</f>
        <v>11</v>
      </c>
      <c r="E48" s="1" t="n">
        <f aca="true">INT(RAND()*(E$1+$B48-E$1-$A48)+E$1+$A48)</f>
        <v>23</v>
      </c>
      <c r="F48" s="1" t="n">
        <f aca="true">INT(RAND()*(F$1+$B48-F$1-$A48)+F$1+$A48)</f>
        <v>32</v>
      </c>
      <c r="G48" s="1" t="n">
        <f aca="true">INT(RAND()*(G$1+$B48-G$1-$A48)+G$1+$A48)</f>
        <v>42</v>
      </c>
      <c r="H48" s="1" t="n">
        <f aca="true">INT(RAND()*(H$1+$B48-H$1-$A48)+H$1+$A48)</f>
        <v>52</v>
      </c>
      <c r="I48" s="1" t="n">
        <f aca="true">INT(RAND()*(I$1+$B48-I$1-$A48)+I$1+$A48)</f>
        <v>62</v>
      </c>
      <c r="J48" s="1" t="n">
        <f aca="true">INT(RAND()*(J$1+$B48-J$1-$A48)+J$1+$A48)</f>
        <v>73</v>
      </c>
      <c r="K48" s="1" t="n">
        <f aca="true">INT(RAND()*(K$1+$B48-K$1-$A48)+K$1+$A48)</f>
        <v>83</v>
      </c>
    </row>
    <row r="49" customFormat="false" ht="33" hidden="false" customHeight="false" outlineLevel="0" collapsed="false">
      <c r="A49" s="0" t="n">
        <v>4</v>
      </c>
      <c r="B49" s="0" t="n">
        <v>7</v>
      </c>
      <c r="C49" s="1" t="n">
        <f aca="true">INT(RAND()*(C$1+$B49-C$1-$A49)+C$1+$A49)</f>
        <v>6</v>
      </c>
      <c r="D49" s="1" t="n">
        <f aca="true">INT(RAND()*(D$1+$B49-D$1-$A49)+D$1+$A49)</f>
        <v>15</v>
      </c>
      <c r="E49" s="1" t="n">
        <f aca="true">INT(RAND()*(E$1+$B49-E$1-$A49)+E$1+$A49)</f>
        <v>24</v>
      </c>
      <c r="F49" s="1" t="n">
        <f aca="true">INT(RAND()*(F$1+$B49-F$1-$A49)+F$1+$A49)</f>
        <v>35</v>
      </c>
      <c r="G49" s="1" t="n">
        <f aca="true">INT(RAND()*(G$1+$B49-G$1-$A49)+G$1+$A49)</f>
        <v>46</v>
      </c>
      <c r="H49" s="1" t="n">
        <f aca="true">INT(RAND()*(H$1+$B49-H$1-$A49)+H$1+$A49)</f>
        <v>54</v>
      </c>
      <c r="I49" s="1" t="n">
        <f aca="true">INT(RAND()*(I$1+$B49-I$1-$A49)+I$1+$A49)</f>
        <v>65</v>
      </c>
      <c r="J49" s="1" t="n">
        <f aca="true">INT(RAND()*(J$1+$B49-J$1-$A49)+J$1+$A49)</f>
        <v>74</v>
      </c>
      <c r="K49" s="1" t="n">
        <f aca="true">INT(RAND()*(K$1+$B49-K$1-$A49)+K$1+$A49)</f>
        <v>84</v>
      </c>
    </row>
    <row r="50" customFormat="false" ht="33" hidden="false" customHeight="false" outlineLevel="0" collapsed="false">
      <c r="A50" s="0" t="n">
        <v>7</v>
      </c>
      <c r="B50" s="0" t="n">
        <v>11</v>
      </c>
      <c r="C50" s="1" t="n">
        <f aca="true">INT(RAND()*(C$1+$B50-C$1-$A50)+C$1+$A50)</f>
        <v>9</v>
      </c>
      <c r="D50" s="1" t="n">
        <f aca="true">INT(RAND()*(D$1+$B50-D$1-$A50)+D$1+$A50)</f>
        <v>19</v>
      </c>
      <c r="E50" s="1" t="n">
        <f aca="true">INT(RAND()*(E$1+$B50-E$1-$A50)+E$1+$A50)</f>
        <v>30</v>
      </c>
      <c r="F50" s="1" t="n">
        <f aca="true">INT(RAND()*(F$1+$B50-F$1-$A50)+F$1+$A50)</f>
        <v>39</v>
      </c>
      <c r="G50" s="1" t="n">
        <f aca="true">INT(RAND()*(G$1+$B50-G$1-$A50)+G$1+$A50)</f>
        <v>50</v>
      </c>
      <c r="H50" s="1" t="n">
        <f aca="true">INT(RAND()*(H$1+$B50-H$1-$A50)+H$1+$A50)</f>
        <v>58</v>
      </c>
      <c r="I50" s="1" t="n">
        <f aca="true">INT(RAND()*(I$1+$B50-I$1-$A50)+I$1+$A50)</f>
        <v>67</v>
      </c>
      <c r="J50" s="1" t="n">
        <f aca="true">INT(RAND()*(J$1+$B50-J$1-$A50)+J$1+$A50)</f>
        <v>78</v>
      </c>
      <c r="K50" s="1" t="n">
        <f aca="true">INT(RAND()*(K$1+$B50-K$1-$A50)+K$1+$A50)</f>
        <v>89</v>
      </c>
    </row>
    <row r="53" customFormat="false" ht="12.75" hidden="true" customHeight="false" outlineLevel="0" collapsed="false">
      <c r="C53" s="0" t="n">
        <v>0</v>
      </c>
      <c r="D53" s="0" t="n">
        <v>10</v>
      </c>
      <c r="E53" s="0" t="n">
        <v>20</v>
      </c>
      <c r="F53" s="0" t="n">
        <v>30</v>
      </c>
      <c r="G53" s="0" t="n">
        <v>40</v>
      </c>
      <c r="H53" s="0" t="n">
        <v>50</v>
      </c>
      <c r="I53" s="0" t="n">
        <v>60</v>
      </c>
      <c r="J53" s="0" t="n">
        <v>70</v>
      </c>
      <c r="K53" s="0" t="n">
        <v>80</v>
      </c>
    </row>
    <row r="54" customFormat="false" ht="33" hidden="false" customHeight="false" outlineLevel="0" collapsed="false">
      <c r="A54" s="0" t="n">
        <v>1</v>
      </c>
      <c r="B54" s="0" t="n">
        <v>4</v>
      </c>
      <c r="C54" s="1" t="n">
        <f aca="true">INT(RAND()*(C$1+$B54-C$1-$A54)+C$1+$A54)</f>
        <v>3</v>
      </c>
      <c r="D54" s="1" t="n">
        <f aca="true">INT(RAND()*(D$1+$B54-D$1-$A54)+D$1+$A54)</f>
        <v>11</v>
      </c>
      <c r="E54" s="1" t="n">
        <f aca="true">INT(RAND()*(E$1+$B54-E$1-$A54)+E$1+$A54)</f>
        <v>22</v>
      </c>
      <c r="F54" s="1" t="n">
        <f aca="true">INT(RAND()*(F$1+$B54-F$1-$A54)+F$1+$A54)</f>
        <v>31</v>
      </c>
      <c r="G54" s="1" t="n">
        <f aca="true">INT(RAND()*(G$1+$B54-G$1-$A54)+G$1+$A54)</f>
        <v>43</v>
      </c>
      <c r="H54" s="1" t="n">
        <f aca="true">INT(RAND()*(H$1+$B54-H$1-$A54)+H$1+$A54)</f>
        <v>53</v>
      </c>
      <c r="I54" s="1" t="n">
        <f aca="true">INT(RAND()*(I$1+$B54-I$1-$A54)+I$1+$A54)</f>
        <v>61</v>
      </c>
      <c r="J54" s="1" t="n">
        <f aca="true">INT(RAND()*(J$1+$B54-J$1-$A54)+J$1+$A54)</f>
        <v>72</v>
      </c>
      <c r="K54" s="1" t="n">
        <f aca="true">INT(RAND()*(K$1+$B54-K$1-$A54)+K$1+$A54)</f>
        <v>81</v>
      </c>
    </row>
    <row r="55" customFormat="false" ht="33" hidden="false" customHeight="false" outlineLevel="0" collapsed="false">
      <c r="A55" s="0" t="n">
        <v>4</v>
      </c>
      <c r="B55" s="0" t="n">
        <v>7</v>
      </c>
      <c r="C55" s="1" t="n">
        <f aca="true">INT(RAND()*(C$1+$B55-C$1-$A55)+C$1+$A55)</f>
        <v>5</v>
      </c>
      <c r="D55" s="1" t="n">
        <f aca="true">INT(RAND()*(D$1+$B55-D$1-$A55)+D$1+$A55)</f>
        <v>15</v>
      </c>
      <c r="E55" s="1" t="n">
        <f aca="true">INT(RAND()*(E$1+$B55-E$1-$A55)+E$1+$A55)</f>
        <v>24</v>
      </c>
      <c r="F55" s="1" t="n">
        <f aca="true">INT(RAND()*(F$1+$B55-F$1-$A55)+F$1+$A55)</f>
        <v>34</v>
      </c>
      <c r="G55" s="1" t="n">
        <f aca="true">INT(RAND()*(G$1+$B55-G$1-$A55)+G$1+$A55)</f>
        <v>44</v>
      </c>
      <c r="H55" s="1" t="n">
        <f aca="true">INT(RAND()*(H$1+$B55-H$1-$A55)+H$1+$A55)</f>
        <v>54</v>
      </c>
      <c r="I55" s="1" t="n">
        <f aca="true">INT(RAND()*(I$1+$B55-I$1-$A55)+I$1+$A55)</f>
        <v>66</v>
      </c>
      <c r="J55" s="1" t="n">
        <f aca="true">INT(RAND()*(J$1+$B55-J$1-$A55)+J$1+$A55)</f>
        <v>75</v>
      </c>
      <c r="K55" s="1" t="n">
        <f aca="true">INT(RAND()*(K$1+$B55-K$1-$A55)+K$1+$A55)</f>
        <v>84</v>
      </c>
    </row>
    <row r="56" customFormat="false" ht="33" hidden="false" customHeight="false" outlineLevel="0" collapsed="false">
      <c r="A56" s="0" t="n">
        <v>7</v>
      </c>
      <c r="B56" s="0" t="n">
        <v>11</v>
      </c>
      <c r="C56" s="1" t="n">
        <f aca="true">INT(RAND()*(C$1+$B56-C$1-$A56)+C$1+$A56)</f>
        <v>7</v>
      </c>
      <c r="D56" s="1" t="n">
        <f aca="true">INT(RAND()*(D$1+$B56-D$1-$A56)+D$1+$A56)</f>
        <v>20</v>
      </c>
      <c r="E56" s="1" t="n">
        <f aca="true">INT(RAND()*(E$1+$B56-E$1-$A56)+E$1+$A56)</f>
        <v>29</v>
      </c>
      <c r="F56" s="1" t="n">
        <f aca="true">INT(RAND()*(F$1+$B56-F$1-$A56)+F$1+$A56)</f>
        <v>40</v>
      </c>
      <c r="G56" s="1" t="n">
        <f aca="true">INT(RAND()*(G$1+$B56-G$1-$A56)+G$1+$A56)</f>
        <v>47</v>
      </c>
      <c r="H56" s="1" t="n">
        <f aca="true">INT(RAND()*(H$1+$B56-H$1-$A56)+H$1+$A56)</f>
        <v>59</v>
      </c>
      <c r="I56" s="1" t="n">
        <f aca="true">INT(RAND()*(I$1+$B56-I$1-$A56)+I$1+$A56)</f>
        <v>70</v>
      </c>
      <c r="J56" s="1" t="n">
        <f aca="true">INT(RAND()*(J$1+$B56-J$1-$A56)+J$1+$A56)</f>
        <v>80</v>
      </c>
      <c r="K56" s="1" t="n">
        <f aca="true">INT(RAND()*(K$1+$B56-K$1-$A56)+K$1+$A56)</f>
        <v>87</v>
      </c>
    </row>
    <row r="59" customFormat="false" ht="12.75" hidden="true" customHeight="false" outlineLevel="0" collapsed="false">
      <c r="C59" s="0" t="n">
        <v>0</v>
      </c>
      <c r="D59" s="0" t="n">
        <v>10</v>
      </c>
      <c r="E59" s="0" t="n">
        <v>20</v>
      </c>
      <c r="F59" s="0" t="n">
        <v>30</v>
      </c>
      <c r="G59" s="0" t="n">
        <v>40</v>
      </c>
      <c r="H59" s="0" t="n">
        <v>50</v>
      </c>
      <c r="I59" s="0" t="n">
        <v>60</v>
      </c>
      <c r="J59" s="0" t="n">
        <v>70</v>
      </c>
      <c r="K59" s="0" t="n">
        <v>80</v>
      </c>
    </row>
    <row r="60" customFormat="false" ht="33" hidden="false" customHeight="false" outlineLevel="0" collapsed="false">
      <c r="A60" s="0" t="n">
        <v>1</v>
      </c>
      <c r="B60" s="0" t="n">
        <v>4</v>
      </c>
      <c r="C60" s="1" t="n">
        <f aca="true">INT(RAND()*(C$1+$B60-C$1-$A60)+C$1+$A60)</f>
        <v>1</v>
      </c>
      <c r="D60" s="1" t="n">
        <f aca="true">INT(RAND()*(D$1+$B60-D$1-$A60)+D$1+$A60)</f>
        <v>13</v>
      </c>
      <c r="E60" s="1" t="n">
        <f aca="true">INT(RAND()*(E$1+$B60-E$1-$A60)+E$1+$A60)</f>
        <v>22</v>
      </c>
      <c r="F60" s="1" t="n">
        <f aca="true">INT(RAND()*(F$1+$B60-F$1-$A60)+F$1+$A60)</f>
        <v>31</v>
      </c>
      <c r="G60" s="1" t="n">
        <f aca="true">INT(RAND()*(G$1+$B60-G$1-$A60)+G$1+$A60)</f>
        <v>43</v>
      </c>
      <c r="H60" s="1" t="n">
        <f aca="true">INT(RAND()*(H$1+$B60-H$1-$A60)+H$1+$A60)</f>
        <v>52</v>
      </c>
      <c r="I60" s="1" t="n">
        <f aca="true">INT(RAND()*(I$1+$B60-I$1-$A60)+I$1+$A60)</f>
        <v>61</v>
      </c>
      <c r="J60" s="1" t="n">
        <f aca="true">INT(RAND()*(J$1+$B60-J$1-$A60)+J$1+$A60)</f>
        <v>71</v>
      </c>
      <c r="K60" s="1" t="n">
        <f aca="true">INT(RAND()*(K$1+$B60-K$1-$A60)+K$1+$A60)</f>
        <v>82</v>
      </c>
    </row>
    <row r="61" customFormat="false" ht="33" hidden="false" customHeight="false" outlineLevel="0" collapsed="false">
      <c r="A61" s="0" t="n">
        <v>4</v>
      </c>
      <c r="B61" s="0" t="n">
        <v>7</v>
      </c>
      <c r="C61" s="1" t="n">
        <f aca="true">INT(RAND()*(C$1+$B61-C$1-$A61)+C$1+$A61)</f>
        <v>6</v>
      </c>
      <c r="D61" s="1" t="n">
        <f aca="true">INT(RAND()*(D$1+$B61-D$1-$A61)+D$1+$A61)</f>
        <v>15</v>
      </c>
      <c r="E61" s="1" t="n">
        <f aca="true">INT(RAND()*(E$1+$B61-E$1-$A61)+E$1+$A61)</f>
        <v>24</v>
      </c>
      <c r="F61" s="1" t="n">
        <f aca="true">INT(RAND()*(F$1+$B61-F$1-$A61)+F$1+$A61)</f>
        <v>34</v>
      </c>
      <c r="G61" s="1" t="n">
        <f aca="true">INT(RAND()*(G$1+$B61-G$1-$A61)+G$1+$A61)</f>
        <v>46</v>
      </c>
      <c r="H61" s="1" t="n">
        <f aca="true">INT(RAND()*(H$1+$B61-H$1-$A61)+H$1+$A61)</f>
        <v>56</v>
      </c>
      <c r="I61" s="1" t="n">
        <f aca="true">INT(RAND()*(I$1+$B61-I$1-$A61)+I$1+$A61)</f>
        <v>66</v>
      </c>
      <c r="J61" s="1" t="n">
        <f aca="true">INT(RAND()*(J$1+$B61-J$1-$A61)+J$1+$A61)</f>
        <v>75</v>
      </c>
      <c r="K61" s="1" t="n">
        <f aca="true">INT(RAND()*(K$1+$B61-K$1-$A61)+K$1+$A61)</f>
        <v>84</v>
      </c>
    </row>
    <row r="62" customFormat="false" ht="33" hidden="false" customHeight="false" outlineLevel="0" collapsed="false">
      <c r="A62" s="0" t="n">
        <v>7</v>
      </c>
      <c r="B62" s="0" t="n">
        <v>11</v>
      </c>
      <c r="C62" s="1" t="n">
        <f aca="true">INT(RAND()*(C$1+$B62-C$1-$A62)+C$1+$A62)</f>
        <v>9</v>
      </c>
      <c r="D62" s="1" t="n">
        <f aca="true">INT(RAND()*(D$1+$B62-D$1-$A62)+D$1+$A62)</f>
        <v>17</v>
      </c>
      <c r="E62" s="1" t="n">
        <f aca="true">INT(RAND()*(E$1+$B62-E$1-$A62)+E$1+$A62)</f>
        <v>27</v>
      </c>
      <c r="F62" s="1" t="n">
        <f aca="true">INT(RAND()*(F$1+$B62-F$1-$A62)+F$1+$A62)</f>
        <v>38</v>
      </c>
      <c r="G62" s="1" t="n">
        <f aca="true">INT(RAND()*(G$1+$B62-G$1-$A62)+G$1+$A62)</f>
        <v>49</v>
      </c>
      <c r="H62" s="1" t="n">
        <f aca="true">INT(RAND()*(H$1+$B62-H$1-$A62)+H$1+$A62)</f>
        <v>60</v>
      </c>
      <c r="I62" s="1" t="n">
        <f aca="true">INT(RAND()*(I$1+$B62-I$1-$A62)+I$1+$A62)</f>
        <v>68</v>
      </c>
      <c r="J62" s="1" t="n">
        <f aca="true">INT(RAND()*(J$1+$B62-J$1-$A62)+J$1+$A62)</f>
        <v>78</v>
      </c>
      <c r="K62" s="1" t="n">
        <f aca="true">INT(RAND()*(K$1+$B62-K$1-$A62)+K$1+$A62)</f>
        <v>89</v>
      </c>
    </row>
    <row r="65" customFormat="false" ht="12.75" hidden="true" customHeight="false" outlineLevel="0" collapsed="false">
      <c r="C65" s="0" t="n">
        <v>0</v>
      </c>
      <c r="D65" s="0" t="n">
        <v>10</v>
      </c>
      <c r="E65" s="0" t="n">
        <v>20</v>
      </c>
      <c r="F65" s="0" t="n">
        <v>30</v>
      </c>
      <c r="G65" s="0" t="n">
        <v>40</v>
      </c>
      <c r="H65" s="0" t="n">
        <v>50</v>
      </c>
      <c r="I65" s="0" t="n">
        <v>60</v>
      </c>
      <c r="J65" s="0" t="n">
        <v>70</v>
      </c>
      <c r="K65" s="0" t="n">
        <v>80</v>
      </c>
    </row>
    <row r="66" customFormat="false" ht="33" hidden="false" customHeight="false" outlineLevel="0" collapsed="false">
      <c r="A66" s="0" t="n">
        <v>1</v>
      </c>
      <c r="B66" s="0" t="n">
        <v>4</v>
      </c>
      <c r="C66" s="1" t="n">
        <f aca="true">INT(RAND()*(C$1+$B66-C$1-$A66)+C$1+$A66)</f>
        <v>3</v>
      </c>
      <c r="D66" s="1" t="n">
        <f aca="true">INT(RAND()*(D$1+$B66-D$1-$A66)+D$1+$A66)</f>
        <v>11</v>
      </c>
      <c r="E66" s="1" t="n">
        <f aca="true">INT(RAND()*(E$1+$B66-E$1-$A66)+E$1+$A66)</f>
        <v>21</v>
      </c>
      <c r="F66" s="1" t="n">
        <f aca="true">INT(RAND()*(F$1+$B66-F$1-$A66)+F$1+$A66)</f>
        <v>32</v>
      </c>
      <c r="G66" s="1" t="n">
        <f aca="true">INT(RAND()*(G$1+$B66-G$1-$A66)+G$1+$A66)</f>
        <v>42</v>
      </c>
      <c r="H66" s="1" t="n">
        <f aca="true">INT(RAND()*(H$1+$B66-H$1-$A66)+H$1+$A66)</f>
        <v>52</v>
      </c>
      <c r="I66" s="1" t="n">
        <f aca="true">INT(RAND()*(I$1+$B66-I$1-$A66)+I$1+$A66)</f>
        <v>61</v>
      </c>
      <c r="J66" s="1" t="n">
        <f aca="true">INT(RAND()*(J$1+$B66-J$1-$A66)+J$1+$A66)</f>
        <v>71</v>
      </c>
      <c r="K66" s="1" t="n">
        <f aca="true">INT(RAND()*(K$1+$B66-K$1-$A66)+K$1+$A66)</f>
        <v>83</v>
      </c>
    </row>
    <row r="67" customFormat="false" ht="33" hidden="false" customHeight="false" outlineLevel="0" collapsed="false">
      <c r="A67" s="0" t="n">
        <v>4</v>
      </c>
      <c r="B67" s="0" t="n">
        <v>7</v>
      </c>
      <c r="C67" s="1" t="n">
        <f aca="true">INT(RAND()*(C$1+$B67-C$1-$A67)+C$1+$A67)</f>
        <v>6</v>
      </c>
      <c r="D67" s="1" t="n">
        <f aca="true">INT(RAND()*(D$1+$B67-D$1-$A67)+D$1+$A67)</f>
        <v>14</v>
      </c>
      <c r="E67" s="1" t="n">
        <f aca="true">INT(RAND()*(E$1+$B67-E$1-$A67)+E$1+$A67)</f>
        <v>24</v>
      </c>
      <c r="F67" s="1" t="n">
        <f aca="true">INT(RAND()*(F$1+$B67-F$1-$A67)+F$1+$A67)</f>
        <v>35</v>
      </c>
      <c r="G67" s="1" t="n">
        <f aca="true">INT(RAND()*(G$1+$B67-G$1-$A67)+G$1+$A67)</f>
        <v>45</v>
      </c>
      <c r="H67" s="1" t="n">
        <f aca="true">INT(RAND()*(H$1+$B67-H$1-$A67)+H$1+$A67)</f>
        <v>55</v>
      </c>
      <c r="I67" s="1" t="n">
        <f aca="true">INT(RAND()*(I$1+$B67-I$1-$A67)+I$1+$A67)</f>
        <v>66</v>
      </c>
      <c r="J67" s="1" t="n">
        <f aca="true">INT(RAND()*(J$1+$B67-J$1-$A67)+J$1+$A67)</f>
        <v>76</v>
      </c>
      <c r="K67" s="1" t="n">
        <f aca="true">INT(RAND()*(K$1+$B67-K$1-$A67)+K$1+$A67)</f>
        <v>84</v>
      </c>
    </row>
    <row r="68" customFormat="false" ht="33" hidden="false" customHeight="false" outlineLevel="0" collapsed="false">
      <c r="A68" s="0" t="n">
        <v>7</v>
      </c>
      <c r="B68" s="0" t="n">
        <v>11</v>
      </c>
      <c r="C68" s="1" t="n">
        <f aca="true">INT(RAND()*(C$1+$B68-C$1-$A68)+C$1+$A68)</f>
        <v>9</v>
      </c>
      <c r="D68" s="1" t="n">
        <f aca="true">INT(RAND()*(D$1+$B68-D$1-$A68)+D$1+$A68)</f>
        <v>20</v>
      </c>
      <c r="E68" s="1" t="n">
        <f aca="true">INT(RAND()*(E$1+$B68-E$1-$A68)+E$1+$A68)</f>
        <v>30</v>
      </c>
      <c r="F68" s="1" t="n">
        <f aca="true">INT(RAND()*(F$1+$B68-F$1-$A68)+F$1+$A68)</f>
        <v>38</v>
      </c>
      <c r="G68" s="1" t="n">
        <f aca="true">INT(RAND()*(G$1+$B68-G$1-$A68)+G$1+$A68)</f>
        <v>47</v>
      </c>
      <c r="H68" s="1" t="n">
        <f aca="true">INT(RAND()*(H$1+$B68-H$1-$A68)+H$1+$A68)</f>
        <v>60</v>
      </c>
      <c r="I68" s="1" t="n">
        <f aca="true">INT(RAND()*(I$1+$B68-I$1-$A68)+I$1+$A68)</f>
        <v>70</v>
      </c>
      <c r="J68" s="1" t="n">
        <f aca="true">INT(RAND()*(J$1+$B68-J$1-$A68)+J$1+$A68)</f>
        <v>79</v>
      </c>
      <c r="K68" s="1" t="n">
        <f aca="true">INT(RAND()*(K$1+$B68-K$1-$A68)+K$1+$A68)</f>
        <v>89</v>
      </c>
    </row>
    <row r="69" customFormat="false" ht="12.75" hidden="true" customHeight="false" outlineLevel="0" collapsed="false">
      <c r="C69" s="0" t="n">
        <v>0</v>
      </c>
      <c r="D69" s="0" t="n">
        <v>10</v>
      </c>
      <c r="E69" s="0" t="n">
        <v>20</v>
      </c>
      <c r="F69" s="0" t="n">
        <v>30</v>
      </c>
      <c r="G69" s="0" t="n">
        <v>40</v>
      </c>
      <c r="H69" s="0" t="n">
        <v>50</v>
      </c>
      <c r="I69" s="0" t="n">
        <v>60</v>
      </c>
      <c r="J69" s="0" t="n">
        <v>70</v>
      </c>
      <c r="K69" s="0" t="n">
        <v>80</v>
      </c>
    </row>
    <row r="71" customFormat="false" ht="33" hidden="false" customHeight="false" outlineLevel="0" collapsed="false">
      <c r="A71" s="0" t="n">
        <v>1</v>
      </c>
      <c r="B71" s="0" t="n">
        <v>4</v>
      </c>
      <c r="C71" s="1" t="n">
        <f aca="true">INT(RAND()*(C$1+$B71-C$1-$A71)+C$1+$A71)</f>
        <v>3</v>
      </c>
      <c r="D71" s="1" t="n">
        <f aca="true">INT(RAND()*(D$1+$B71-D$1-$A71)+D$1+$A71)</f>
        <v>13</v>
      </c>
      <c r="E71" s="1" t="n">
        <f aca="true">INT(RAND()*(E$1+$B71-E$1-$A71)+E$1+$A71)</f>
        <v>23</v>
      </c>
      <c r="F71" s="1" t="n">
        <f aca="true">INT(RAND()*(F$1+$B71-F$1-$A71)+F$1+$A71)</f>
        <v>31</v>
      </c>
      <c r="G71" s="1" t="n">
        <f aca="true">INT(RAND()*(G$1+$B71-G$1-$A71)+G$1+$A71)</f>
        <v>41</v>
      </c>
      <c r="H71" s="1" t="n">
        <f aca="true">INT(RAND()*(H$1+$B71-H$1-$A71)+H$1+$A71)</f>
        <v>51</v>
      </c>
      <c r="I71" s="1" t="n">
        <f aca="true">INT(RAND()*(I$1+$B71-I$1-$A71)+I$1+$A71)</f>
        <v>61</v>
      </c>
      <c r="J71" s="1" t="n">
        <f aca="true">INT(RAND()*(J$1+$B71-J$1-$A71)+J$1+$A71)</f>
        <v>71</v>
      </c>
      <c r="K71" s="1" t="n">
        <f aca="true">INT(RAND()*(K$1+$B71-K$1-$A71)+K$1+$A71)</f>
        <v>81</v>
      </c>
    </row>
    <row r="72" customFormat="false" ht="33" hidden="false" customHeight="false" outlineLevel="0" collapsed="false">
      <c r="A72" s="0" t="n">
        <v>4</v>
      </c>
      <c r="B72" s="0" t="n">
        <v>7</v>
      </c>
      <c r="C72" s="1" t="n">
        <f aca="true">INT(RAND()*(C$1+$B72-C$1-$A72)+C$1+$A72)</f>
        <v>5</v>
      </c>
      <c r="D72" s="1" t="n">
        <f aca="true">INT(RAND()*(D$1+$B72-D$1-$A72)+D$1+$A72)</f>
        <v>16</v>
      </c>
      <c r="E72" s="1" t="n">
        <f aca="true">INT(RAND()*(E$1+$B72-E$1-$A72)+E$1+$A72)</f>
        <v>25</v>
      </c>
      <c r="F72" s="1" t="n">
        <f aca="true">INT(RAND()*(F$1+$B72-F$1-$A72)+F$1+$A72)</f>
        <v>34</v>
      </c>
      <c r="G72" s="1" t="n">
        <f aca="true">INT(RAND()*(G$1+$B72-G$1-$A72)+G$1+$A72)</f>
        <v>45</v>
      </c>
      <c r="H72" s="1" t="n">
        <f aca="true">INT(RAND()*(H$1+$B72-H$1-$A72)+H$1+$A72)</f>
        <v>55</v>
      </c>
      <c r="I72" s="1" t="n">
        <f aca="true">INT(RAND()*(I$1+$B72-I$1-$A72)+I$1+$A72)</f>
        <v>65</v>
      </c>
      <c r="J72" s="1" t="n">
        <f aca="true">INT(RAND()*(J$1+$B72-J$1-$A72)+J$1+$A72)</f>
        <v>75</v>
      </c>
      <c r="K72" s="1" t="n">
        <f aca="true">INT(RAND()*(K$1+$B72-K$1-$A72)+K$1+$A72)</f>
        <v>86</v>
      </c>
    </row>
    <row r="73" customFormat="false" ht="33" hidden="false" customHeight="false" outlineLevel="0" collapsed="false">
      <c r="A73" s="0" t="n">
        <v>7</v>
      </c>
      <c r="B73" s="0" t="n">
        <v>11</v>
      </c>
      <c r="C73" s="1" t="n">
        <f aca="true">INT(RAND()*(C$1+$B73-C$1-$A73)+C$1+$A73)</f>
        <v>8</v>
      </c>
      <c r="D73" s="1" t="n">
        <f aca="true">INT(RAND()*(D$1+$B73-D$1-$A73)+D$1+$A73)</f>
        <v>20</v>
      </c>
      <c r="E73" s="1" t="n">
        <f aca="true">INT(RAND()*(E$1+$B73-E$1-$A73)+E$1+$A73)</f>
        <v>29</v>
      </c>
      <c r="F73" s="1" t="n">
        <f aca="true">INT(RAND()*(F$1+$B73-F$1-$A73)+F$1+$A73)</f>
        <v>37</v>
      </c>
      <c r="G73" s="1" t="n">
        <f aca="true">INT(RAND()*(G$1+$B73-G$1-$A73)+G$1+$A73)</f>
        <v>47</v>
      </c>
      <c r="H73" s="1" t="n">
        <f aca="true">INT(RAND()*(H$1+$B73-H$1-$A73)+H$1+$A73)</f>
        <v>58</v>
      </c>
      <c r="I73" s="1" t="n">
        <f aca="true">INT(RAND()*(I$1+$B73-I$1-$A73)+I$1+$A73)</f>
        <v>68</v>
      </c>
      <c r="J73" s="1" t="n">
        <f aca="true">INT(RAND()*(J$1+$B73-J$1-$A73)+J$1+$A73)</f>
        <v>80</v>
      </c>
      <c r="K73" s="1" t="n">
        <f aca="true">INT(RAND()*(K$1+$B73-K$1-$A73)+K$1+$A73)</f>
        <v>89</v>
      </c>
    </row>
    <row r="76" customFormat="false" ht="12.75" hidden="true" customHeight="false" outlineLevel="0" collapsed="false">
      <c r="C76" s="0" t="n">
        <v>0</v>
      </c>
      <c r="D76" s="0" t="n">
        <v>10</v>
      </c>
      <c r="E76" s="0" t="n">
        <v>20</v>
      </c>
      <c r="F76" s="0" t="n">
        <v>30</v>
      </c>
      <c r="G76" s="0" t="n">
        <v>40</v>
      </c>
      <c r="H76" s="0" t="n">
        <v>50</v>
      </c>
      <c r="I76" s="0" t="n">
        <v>60</v>
      </c>
      <c r="J76" s="0" t="n">
        <v>70</v>
      </c>
      <c r="K76" s="0" t="n">
        <v>80</v>
      </c>
    </row>
    <row r="77" customFormat="false" ht="33" hidden="false" customHeight="false" outlineLevel="0" collapsed="false">
      <c r="A77" s="0" t="n">
        <v>1</v>
      </c>
      <c r="B77" s="0" t="n">
        <v>4</v>
      </c>
      <c r="C77" s="1" t="n">
        <f aca="true">INT(RAND()*(C$1+$B77-C$1-$A77)+C$1+$A77)</f>
        <v>2</v>
      </c>
      <c r="D77" s="1" t="n">
        <f aca="true">INT(RAND()*(D$1+$B77-D$1-$A77)+D$1+$A77)</f>
        <v>11</v>
      </c>
      <c r="E77" s="1" t="n">
        <f aca="true">INT(RAND()*(E$1+$B77-E$1-$A77)+E$1+$A77)</f>
        <v>22</v>
      </c>
      <c r="F77" s="1" t="n">
        <f aca="true">INT(RAND()*(F$1+$B77-F$1-$A77)+F$1+$A77)</f>
        <v>31</v>
      </c>
      <c r="G77" s="1" t="n">
        <f aca="true">INT(RAND()*(G$1+$B77-G$1-$A77)+G$1+$A77)</f>
        <v>41</v>
      </c>
      <c r="H77" s="1" t="n">
        <f aca="true">INT(RAND()*(H$1+$B77-H$1-$A77)+H$1+$A77)</f>
        <v>52</v>
      </c>
      <c r="I77" s="1" t="n">
        <f aca="true">INT(RAND()*(I$1+$B77-I$1-$A77)+I$1+$A77)</f>
        <v>61</v>
      </c>
      <c r="J77" s="1" t="n">
        <f aca="true">INT(RAND()*(J$1+$B77-J$1-$A77)+J$1+$A77)</f>
        <v>73</v>
      </c>
      <c r="K77" s="1" t="n">
        <f aca="true">INT(RAND()*(K$1+$B77-K$1-$A77)+K$1+$A77)</f>
        <v>82</v>
      </c>
    </row>
    <row r="78" customFormat="false" ht="33" hidden="false" customHeight="false" outlineLevel="0" collapsed="false">
      <c r="A78" s="0" t="n">
        <v>4</v>
      </c>
      <c r="B78" s="0" t="n">
        <v>7</v>
      </c>
      <c r="C78" s="1" t="n">
        <f aca="true">INT(RAND()*(C$1+$B78-C$1-$A78)+C$1+$A78)</f>
        <v>6</v>
      </c>
      <c r="D78" s="1" t="n">
        <f aca="true">INT(RAND()*(D$1+$B78-D$1-$A78)+D$1+$A78)</f>
        <v>16</v>
      </c>
      <c r="E78" s="1" t="n">
        <f aca="true">INT(RAND()*(E$1+$B78-E$1-$A78)+E$1+$A78)</f>
        <v>24</v>
      </c>
      <c r="F78" s="1" t="n">
        <f aca="true">INT(RAND()*(F$1+$B78-F$1-$A78)+F$1+$A78)</f>
        <v>34</v>
      </c>
      <c r="G78" s="1" t="n">
        <f aca="true">INT(RAND()*(G$1+$B78-G$1-$A78)+G$1+$A78)</f>
        <v>46</v>
      </c>
      <c r="H78" s="1" t="n">
        <f aca="true">INT(RAND()*(H$1+$B78-H$1-$A78)+H$1+$A78)</f>
        <v>56</v>
      </c>
      <c r="I78" s="1" t="n">
        <f aca="true">INT(RAND()*(I$1+$B78-I$1-$A78)+I$1+$A78)</f>
        <v>65</v>
      </c>
      <c r="J78" s="1" t="n">
        <f aca="true">INT(RAND()*(J$1+$B78-J$1-$A78)+J$1+$A78)</f>
        <v>76</v>
      </c>
      <c r="K78" s="1" t="n">
        <f aca="true">INT(RAND()*(K$1+$B78-K$1-$A78)+K$1+$A78)</f>
        <v>84</v>
      </c>
    </row>
    <row r="79" customFormat="false" ht="33" hidden="false" customHeight="false" outlineLevel="0" collapsed="false">
      <c r="A79" s="0" t="n">
        <v>7</v>
      </c>
      <c r="B79" s="0" t="n">
        <v>11</v>
      </c>
      <c r="C79" s="1" t="n">
        <f aca="true">INT(RAND()*(C$1+$B79-C$1-$A79)+C$1+$A79)</f>
        <v>7</v>
      </c>
      <c r="D79" s="1" t="n">
        <f aca="true">INT(RAND()*(D$1+$B79-D$1-$A79)+D$1+$A79)</f>
        <v>20</v>
      </c>
      <c r="E79" s="1" t="n">
        <f aca="true">INT(RAND()*(E$1+$B79-E$1-$A79)+E$1+$A79)</f>
        <v>29</v>
      </c>
      <c r="F79" s="1" t="n">
        <f aca="true">INT(RAND()*(F$1+$B79-F$1-$A79)+F$1+$A79)</f>
        <v>37</v>
      </c>
      <c r="G79" s="1" t="n">
        <f aca="true">INT(RAND()*(G$1+$B79-G$1-$A79)+G$1+$A79)</f>
        <v>48</v>
      </c>
      <c r="H79" s="1" t="n">
        <f aca="true">INT(RAND()*(H$1+$B79-H$1-$A79)+H$1+$A79)</f>
        <v>59</v>
      </c>
      <c r="I79" s="1" t="n">
        <f aca="true">INT(RAND()*(I$1+$B79-I$1-$A79)+I$1+$A79)</f>
        <v>68</v>
      </c>
      <c r="J79" s="1" t="n">
        <f aca="true">INT(RAND()*(J$1+$B79-J$1-$A79)+J$1+$A79)</f>
        <v>79</v>
      </c>
      <c r="K79" s="1" t="n">
        <f aca="true">INT(RAND()*(K$1+$B79-K$1-$A79)+K$1+$A79)</f>
        <v>90</v>
      </c>
    </row>
    <row r="82" customFormat="false" ht="12.75" hidden="true" customHeight="false" outlineLevel="0" collapsed="false">
      <c r="C82" s="0" t="n">
        <v>0</v>
      </c>
      <c r="D82" s="0" t="n">
        <v>10</v>
      </c>
      <c r="E82" s="0" t="n">
        <v>20</v>
      </c>
      <c r="F82" s="0" t="n">
        <v>30</v>
      </c>
      <c r="G82" s="0" t="n">
        <v>40</v>
      </c>
      <c r="H82" s="0" t="n">
        <v>50</v>
      </c>
      <c r="I82" s="0" t="n">
        <v>60</v>
      </c>
      <c r="J82" s="0" t="n">
        <v>70</v>
      </c>
      <c r="K82" s="0" t="n">
        <v>80</v>
      </c>
    </row>
    <row r="83" customFormat="false" ht="33" hidden="false" customHeight="false" outlineLevel="0" collapsed="false">
      <c r="A83" s="0" t="n">
        <v>1</v>
      </c>
      <c r="B83" s="0" t="n">
        <v>4</v>
      </c>
      <c r="C83" s="1" t="n">
        <f aca="true">INT(RAND()*(C$1+$B83-C$1-$A83)+C$1+$A83)</f>
        <v>3</v>
      </c>
      <c r="D83" s="1" t="n">
        <f aca="true">INT(RAND()*(D$1+$B83-D$1-$A83)+D$1+$A83)</f>
        <v>12</v>
      </c>
      <c r="E83" s="1" t="n">
        <f aca="true">INT(RAND()*(E$1+$B83-E$1-$A83)+E$1+$A83)</f>
        <v>21</v>
      </c>
      <c r="F83" s="1" t="n">
        <f aca="true">INT(RAND()*(F$1+$B83-F$1-$A83)+F$1+$A83)</f>
        <v>31</v>
      </c>
      <c r="G83" s="1" t="n">
        <f aca="true">INT(RAND()*(G$1+$B83-G$1-$A83)+G$1+$A83)</f>
        <v>43</v>
      </c>
      <c r="H83" s="1" t="n">
        <f aca="true">INT(RAND()*(H$1+$B83-H$1-$A83)+H$1+$A83)</f>
        <v>52</v>
      </c>
      <c r="I83" s="1" t="n">
        <f aca="true">INT(RAND()*(I$1+$B83-I$1-$A83)+I$1+$A83)</f>
        <v>62</v>
      </c>
      <c r="J83" s="1" t="n">
        <f aca="true">INT(RAND()*(J$1+$B83-J$1-$A83)+J$1+$A83)</f>
        <v>71</v>
      </c>
      <c r="K83" s="1" t="n">
        <f aca="true">INT(RAND()*(K$1+$B83-K$1-$A83)+K$1+$A83)</f>
        <v>82</v>
      </c>
    </row>
    <row r="84" customFormat="false" ht="33" hidden="false" customHeight="false" outlineLevel="0" collapsed="false">
      <c r="A84" s="0" t="n">
        <v>4</v>
      </c>
      <c r="B84" s="0" t="n">
        <v>7</v>
      </c>
      <c r="C84" s="1" t="n">
        <f aca="true">INT(RAND()*(C$1+$B84-C$1-$A84)+C$1+$A84)</f>
        <v>5</v>
      </c>
      <c r="D84" s="1" t="n">
        <f aca="true">INT(RAND()*(D$1+$B84-D$1-$A84)+D$1+$A84)</f>
        <v>16</v>
      </c>
      <c r="E84" s="1" t="n">
        <f aca="true">INT(RAND()*(E$1+$B84-E$1-$A84)+E$1+$A84)</f>
        <v>25</v>
      </c>
      <c r="F84" s="1" t="n">
        <f aca="true">INT(RAND()*(F$1+$B84-F$1-$A84)+F$1+$A84)</f>
        <v>34</v>
      </c>
      <c r="G84" s="1" t="n">
        <f aca="true">INT(RAND()*(G$1+$B84-G$1-$A84)+G$1+$A84)</f>
        <v>44</v>
      </c>
      <c r="H84" s="1" t="n">
        <f aca="true">INT(RAND()*(H$1+$B84-H$1-$A84)+H$1+$A84)</f>
        <v>56</v>
      </c>
      <c r="I84" s="1" t="n">
        <f aca="true">INT(RAND()*(I$1+$B84-I$1-$A84)+I$1+$A84)</f>
        <v>66</v>
      </c>
      <c r="J84" s="1" t="n">
        <f aca="true">INT(RAND()*(J$1+$B84-J$1-$A84)+J$1+$A84)</f>
        <v>76</v>
      </c>
      <c r="K84" s="1" t="n">
        <f aca="true">INT(RAND()*(K$1+$B84-K$1-$A84)+K$1+$A84)</f>
        <v>86</v>
      </c>
    </row>
    <row r="85" customFormat="false" ht="33" hidden="false" customHeight="false" outlineLevel="0" collapsed="false">
      <c r="A85" s="0" t="n">
        <v>7</v>
      </c>
      <c r="B85" s="0" t="n">
        <v>11</v>
      </c>
      <c r="C85" s="1" t="n">
        <f aca="true">INT(RAND()*(C$1+$B85-C$1-$A85)+C$1+$A85)</f>
        <v>8</v>
      </c>
      <c r="D85" s="1" t="n">
        <f aca="true">INT(RAND()*(D$1+$B85-D$1-$A85)+D$1+$A85)</f>
        <v>19</v>
      </c>
      <c r="E85" s="1" t="n">
        <f aca="true">INT(RAND()*(E$1+$B85-E$1-$A85)+E$1+$A85)</f>
        <v>28</v>
      </c>
      <c r="F85" s="1" t="n">
        <f aca="true">INT(RAND()*(F$1+$B85-F$1-$A85)+F$1+$A85)</f>
        <v>39</v>
      </c>
      <c r="G85" s="1" t="n">
        <f aca="true">INT(RAND()*(G$1+$B85-G$1-$A85)+G$1+$A85)</f>
        <v>49</v>
      </c>
      <c r="H85" s="1" t="n">
        <f aca="true">INT(RAND()*(H$1+$B85-H$1-$A85)+H$1+$A85)</f>
        <v>57</v>
      </c>
      <c r="I85" s="1" t="n">
        <f aca="true">INT(RAND()*(I$1+$B85-I$1-$A85)+I$1+$A85)</f>
        <v>69</v>
      </c>
      <c r="J85" s="1" t="n">
        <f aca="true">INT(RAND()*(J$1+$B85-J$1-$A85)+J$1+$A85)</f>
        <v>80</v>
      </c>
      <c r="K85" s="1" t="n">
        <f aca="true">INT(RAND()*(K$1+$B85-K$1-$A85)+K$1+$A85)</f>
        <v>89</v>
      </c>
    </row>
    <row r="88" customFormat="false" ht="12.75" hidden="true" customHeight="false" outlineLevel="0" collapsed="false">
      <c r="C88" s="0" t="n">
        <v>0</v>
      </c>
      <c r="D88" s="0" t="n">
        <v>10</v>
      </c>
      <c r="E88" s="0" t="n">
        <v>20</v>
      </c>
      <c r="F88" s="0" t="n">
        <v>30</v>
      </c>
      <c r="G88" s="0" t="n">
        <v>40</v>
      </c>
      <c r="H88" s="0" t="n">
        <v>50</v>
      </c>
      <c r="I88" s="0" t="n">
        <v>60</v>
      </c>
      <c r="J88" s="0" t="n">
        <v>70</v>
      </c>
      <c r="K88" s="0" t="n">
        <v>80</v>
      </c>
    </row>
    <row r="89" customFormat="false" ht="33" hidden="false" customHeight="false" outlineLevel="0" collapsed="false">
      <c r="A89" s="0" t="n">
        <v>1</v>
      </c>
      <c r="B89" s="0" t="n">
        <v>4</v>
      </c>
      <c r="C89" s="1" t="n">
        <f aca="true">INT(RAND()*(C$1+$B89-C$1-$A89)+C$1+$A89)</f>
        <v>3</v>
      </c>
      <c r="D89" s="1" t="n">
        <f aca="true">INT(RAND()*(D$1+$B89-D$1-$A89)+D$1+$A89)</f>
        <v>13</v>
      </c>
      <c r="E89" s="1" t="n">
        <f aca="true">INT(RAND()*(E$1+$B89-E$1-$A89)+E$1+$A89)</f>
        <v>21</v>
      </c>
      <c r="F89" s="1" t="n">
        <f aca="true">INT(RAND()*(F$1+$B89-F$1-$A89)+F$1+$A89)</f>
        <v>32</v>
      </c>
      <c r="G89" s="1" t="n">
        <f aca="true">INT(RAND()*(G$1+$B89-G$1-$A89)+G$1+$A89)</f>
        <v>42</v>
      </c>
      <c r="H89" s="1" t="n">
        <f aca="true">INT(RAND()*(H$1+$B89-H$1-$A89)+H$1+$A89)</f>
        <v>51</v>
      </c>
      <c r="I89" s="1" t="n">
        <f aca="true">INT(RAND()*(I$1+$B89-I$1-$A89)+I$1+$A89)</f>
        <v>61</v>
      </c>
      <c r="J89" s="1" t="n">
        <f aca="true">INT(RAND()*(J$1+$B89-J$1-$A89)+J$1+$A89)</f>
        <v>72</v>
      </c>
      <c r="K89" s="1" t="n">
        <f aca="true">INT(RAND()*(K$1+$B89-K$1-$A89)+K$1+$A89)</f>
        <v>81</v>
      </c>
    </row>
    <row r="90" customFormat="false" ht="33" hidden="false" customHeight="false" outlineLevel="0" collapsed="false">
      <c r="A90" s="0" t="n">
        <v>4</v>
      </c>
      <c r="B90" s="0" t="n">
        <v>7</v>
      </c>
      <c r="C90" s="1" t="n">
        <f aca="true">INT(RAND()*(C$1+$B90-C$1-$A90)+C$1+$A90)</f>
        <v>5</v>
      </c>
      <c r="D90" s="1" t="n">
        <f aca="true">INT(RAND()*(D$1+$B90-D$1-$A90)+D$1+$A90)</f>
        <v>15</v>
      </c>
      <c r="E90" s="1" t="n">
        <f aca="true">INT(RAND()*(E$1+$B90-E$1-$A90)+E$1+$A90)</f>
        <v>26</v>
      </c>
      <c r="F90" s="1" t="n">
        <f aca="true">INT(RAND()*(F$1+$B90-F$1-$A90)+F$1+$A90)</f>
        <v>35</v>
      </c>
      <c r="G90" s="1" t="n">
        <f aca="true">INT(RAND()*(G$1+$B90-G$1-$A90)+G$1+$A90)</f>
        <v>44</v>
      </c>
      <c r="H90" s="1" t="n">
        <f aca="true">INT(RAND()*(H$1+$B90-H$1-$A90)+H$1+$A90)</f>
        <v>56</v>
      </c>
      <c r="I90" s="1" t="n">
        <f aca="true">INT(RAND()*(I$1+$B90-I$1-$A90)+I$1+$A90)</f>
        <v>65</v>
      </c>
      <c r="J90" s="1" t="n">
        <f aca="true">INT(RAND()*(J$1+$B90-J$1-$A90)+J$1+$A90)</f>
        <v>74</v>
      </c>
      <c r="K90" s="1" t="n">
        <f aca="true">INT(RAND()*(K$1+$B90-K$1-$A90)+K$1+$A90)</f>
        <v>84</v>
      </c>
    </row>
    <row r="91" customFormat="false" ht="33" hidden="false" customHeight="false" outlineLevel="0" collapsed="false">
      <c r="A91" s="0" t="n">
        <v>7</v>
      </c>
      <c r="B91" s="0" t="n">
        <v>11</v>
      </c>
      <c r="C91" s="1" t="n">
        <f aca="true">INT(RAND()*(C$1+$B91-C$1-$A91)+C$1+$A91)</f>
        <v>9</v>
      </c>
      <c r="D91" s="1" t="n">
        <f aca="true">INT(RAND()*(D$1+$B91-D$1-$A91)+D$1+$A91)</f>
        <v>20</v>
      </c>
      <c r="E91" s="1" t="n">
        <f aca="true">INT(RAND()*(E$1+$B91-E$1-$A91)+E$1+$A91)</f>
        <v>28</v>
      </c>
      <c r="F91" s="1" t="n">
        <f aca="true">INT(RAND()*(F$1+$B91-F$1-$A91)+F$1+$A91)</f>
        <v>40</v>
      </c>
      <c r="G91" s="1" t="n">
        <f aca="true">INT(RAND()*(G$1+$B91-G$1-$A91)+G$1+$A91)</f>
        <v>50</v>
      </c>
      <c r="H91" s="1" t="n">
        <f aca="true">INT(RAND()*(H$1+$B91-H$1-$A91)+H$1+$A91)</f>
        <v>60</v>
      </c>
      <c r="I91" s="1" t="n">
        <f aca="true">INT(RAND()*(I$1+$B91-I$1-$A91)+I$1+$A91)</f>
        <v>67</v>
      </c>
      <c r="J91" s="1" t="n">
        <f aca="true">INT(RAND()*(J$1+$B91-J$1-$A91)+J$1+$A91)</f>
        <v>80</v>
      </c>
      <c r="K91" s="1" t="n">
        <f aca="true">INT(RAND()*(K$1+$B91-K$1-$A91)+K$1+$A91)</f>
        <v>87</v>
      </c>
    </row>
    <row r="92" customFormat="false" ht="12.75" hidden="true" customHeight="false" outlineLevel="0" collapsed="false">
      <c r="C92" s="0" t="n">
        <v>0</v>
      </c>
      <c r="D92" s="0" t="n">
        <v>10</v>
      </c>
      <c r="E92" s="0" t="n">
        <v>20</v>
      </c>
      <c r="F92" s="0" t="n">
        <v>30</v>
      </c>
      <c r="G92" s="0" t="n">
        <v>40</v>
      </c>
      <c r="H92" s="0" t="n">
        <v>50</v>
      </c>
      <c r="I92" s="0" t="n">
        <v>60</v>
      </c>
      <c r="J92" s="0" t="n">
        <v>70</v>
      </c>
      <c r="K92" s="0" t="n">
        <v>80</v>
      </c>
    </row>
    <row r="94" customFormat="false" ht="33" hidden="false" customHeight="false" outlineLevel="0" collapsed="false">
      <c r="A94" s="0" t="n">
        <v>1</v>
      </c>
      <c r="B94" s="0" t="n">
        <v>4</v>
      </c>
      <c r="C94" s="1" t="n">
        <f aca="true">INT(RAND()*(C$1+$B94-C$1-$A94)+C$1+$A94)</f>
        <v>3</v>
      </c>
      <c r="D94" s="1" t="n">
        <f aca="true">INT(RAND()*(D$1+$B94-D$1-$A94)+D$1+$A94)</f>
        <v>11</v>
      </c>
      <c r="E94" s="1" t="n">
        <f aca="true">INT(RAND()*(E$1+$B94-E$1-$A94)+E$1+$A94)</f>
        <v>23</v>
      </c>
      <c r="F94" s="1" t="n">
        <f aca="true">INT(RAND()*(F$1+$B94-F$1-$A94)+F$1+$A94)</f>
        <v>32</v>
      </c>
      <c r="G94" s="1" t="n">
        <f aca="true">INT(RAND()*(G$1+$B94-G$1-$A94)+G$1+$A94)</f>
        <v>43</v>
      </c>
      <c r="H94" s="1" t="n">
        <f aca="true">INT(RAND()*(H$1+$B94-H$1-$A94)+H$1+$A94)</f>
        <v>51</v>
      </c>
      <c r="I94" s="1" t="n">
        <f aca="true">INT(RAND()*(I$1+$B94-I$1-$A94)+I$1+$A94)</f>
        <v>63</v>
      </c>
      <c r="J94" s="1" t="n">
        <f aca="true">INT(RAND()*(J$1+$B94-J$1-$A94)+J$1+$A94)</f>
        <v>73</v>
      </c>
      <c r="K94" s="1" t="n">
        <f aca="true">INT(RAND()*(K$1+$B94-K$1-$A94)+K$1+$A94)</f>
        <v>82</v>
      </c>
    </row>
    <row r="95" customFormat="false" ht="33" hidden="false" customHeight="false" outlineLevel="0" collapsed="false">
      <c r="A95" s="0" t="n">
        <v>4</v>
      </c>
      <c r="B95" s="0" t="n">
        <v>7</v>
      </c>
      <c r="C95" s="1" t="n">
        <f aca="true">INT(RAND()*(C$1+$B95-C$1-$A95)+C$1+$A95)</f>
        <v>5</v>
      </c>
      <c r="D95" s="1" t="n">
        <f aca="true">INT(RAND()*(D$1+$B95-D$1-$A95)+D$1+$A95)</f>
        <v>14</v>
      </c>
      <c r="E95" s="1" t="n">
        <f aca="true">INT(RAND()*(E$1+$B95-E$1-$A95)+E$1+$A95)</f>
        <v>24</v>
      </c>
      <c r="F95" s="1" t="n">
        <f aca="true">INT(RAND()*(F$1+$B95-F$1-$A95)+F$1+$A95)</f>
        <v>36</v>
      </c>
      <c r="G95" s="1" t="n">
        <f aca="true">INT(RAND()*(G$1+$B95-G$1-$A95)+G$1+$A95)</f>
        <v>44</v>
      </c>
      <c r="H95" s="1" t="n">
        <f aca="true">INT(RAND()*(H$1+$B95-H$1-$A95)+H$1+$A95)</f>
        <v>55</v>
      </c>
      <c r="I95" s="1" t="n">
        <f aca="true">INT(RAND()*(I$1+$B95-I$1-$A95)+I$1+$A95)</f>
        <v>65</v>
      </c>
      <c r="J95" s="1" t="n">
        <f aca="true">INT(RAND()*(J$1+$B95-J$1-$A95)+J$1+$A95)</f>
        <v>74</v>
      </c>
      <c r="K95" s="1" t="n">
        <f aca="true">INT(RAND()*(K$1+$B95-K$1-$A95)+K$1+$A95)</f>
        <v>86</v>
      </c>
    </row>
    <row r="96" customFormat="false" ht="33" hidden="false" customHeight="false" outlineLevel="0" collapsed="false">
      <c r="A96" s="0" t="n">
        <v>7</v>
      </c>
      <c r="B96" s="0" t="n">
        <v>11</v>
      </c>
      <c r="C96" s="1" t="n">
        <f aca="true">INT(RAND()*(C$1+$B96-C$1-$A96)+C$1+$A96)</f>
        <v>8</v>
      </c>
      <c r="D96" s="1" t="n">
        <f aca="true">INT(RAND()*(D$1+$B96-D$1-$A96)+D$1+$A96)</f>
        <v>17</v>
      </c>
      <c r="E96" s="1" t="n">
        <f aca="true">INT(RAND()*(E$1+$B96-E$1-$A96)+E$1+$A96)</f>
        <v>30</v>
      </c>
      <c r="F96" s="1" t="n">
        <f aca="true">INT(RAND()*(F$1+$B96-F$1-$A96)+F$1+$A96)</f>
        <v>38</v>
      </c>
      <c r="G96" s="1" t="n">
        <f aca="true">INT(RAND()*(G$1+$B96-G$1-$A96)+G$1+$A96)</f>
        <v>48</v>
      </c>
      <c r="H96" s="1" t="n">
        <f aca="true">INT(RAND()*(H$1+$B96-H$1-$A96)+H$1+$A96)</f>
        <v>59</v>
      </c>
      <c r="I96" s="1" t="n">
        <f aca="true">INT(RAND()*(I$1+$B96-I$1-$A96)+I$1+$A96)</f>
        <v>70</v>
      </c>
      <c r="J96" s="1" t="n">
        <f aca="true">INT(RAND()*(J$1+$B96-J$1-$A96)+J$1+$A96)</f>
        <v>77</v>
      </c>
      <c r="K96" s="1" t="n">
        <f aca="true">INT(RAND()*(K$1+$B96-K$1-$A96)+K$1+$A96)</f>
        <v>87</v>
      </c>
    </row>
    <row r="99" customFormat="false" ht="12.75" hidden="true" customHeight="false" outlineLevel="0" collapsed="false">
      <c r="C99" s="0" t="n">
        <v>0</v>
      </c>
      <c r="D99" s="0" t="n">
        <v>10</v>
      </c>
      <c r="E99" s="0" t="n">
        <v>20</v>
      </c>
      <c r="F99" s="0" t="n">
        <v>30</v>
      </c>
      <c r="G99" s="0" t="n">
        <v>40</v>
      </c>
      <c r="H99" s="0" t="n">
        <v>50</v>
      </c>
      <c r="I99" s="0" t="n">
        <v>60</v>
      </c>
      <c r="J99" s="0" t="n">
        <v>70</v>
      </c>
      <c r="K99" s="0" t="n">
        <v>80</v>
      </c>
    </row>
    <row r="100" customFormat="false" ht="33" hidden="false" customHeight="false" outlineLevel="0" collapsed="false">
      <c r="A100" s="0" t="n">
        <v>1</v>
      </c>
      <c r="B100" s="0" t="n">
        <v>4</v>
      </c>
      <c r="C100" s="1" t="n">
        <f aca="true">INT(RAND()*(C$1+$B100-C$1-$A100)+C$1+$A100)</f>
        <v>3</v>
      </c>
      <c r="D100" s="1" t="n">
        <f aca="true">INT(RAND()*(D$1+$B100-D$1-$A100)+D$1+$A100)</f>
        <v>11</v>
      </c>
      <c r="E100" s="1" t="n">
        <f aca="true">INT(RAND()*(E$1+$B100-E$1-$A100)+E$1+$A100)</f>
        <v>21</v>
      </c>
      <c r="F100" s="1" t="n">
        <f aca="true">INT(RAND()*(F$1+$B100-F$1-$A100)+F$1+$A100)</f>
        <v>31</v>
      </c>
      <c r="G100" s="1" t="n">
        <f aca="true">INT(RAND()*(G$1+$B100-G$1-$A100)+G$1+$A100)</f>
        <v>42</v>
      </c>
      <c r="H100" s="1" t="n">
        <f aca="true">INT(RAND()*(H$1+$B100-H$1-$A100)+H$1+$A100)</f>
        <v>53</v>
      </c>
      <c r="I100" s="1" t="n">
        <f aca="true">INT(RAND()*(I$1+$B100-I$1-$A100)+I$1+$A100)</f>
        <v>63</v>
      </c>
      <c r="J100" s="1" t="n">
        <f aca="true">INT(RAND()*(J$1+$B100-J$1-$A100)+J$1+$A100)</f>
        <v>71</v>
      </c>
      <c r="K100" s="1" t="n">
        <f aca="true">INT(RAND()*(K$1+$B100-K$1-$A100)+K$1+$A100)</f>
        <v>82</v>
      </c>
    </row>
    <row r="101" customFormat="false" ht="33" hidden="false" customHeight="false" outlineLevel="0" collapsed="false">
      <c r="A101" s="0" t="n">
        <v>4</v>
      </c>
      <c r="B101" s="0" t="n">
        <v>7</v>
      </c>
      <c r="C101" s="1" t="n">
        <f aca="true">INT(RAND()*(C$1+$B101-C$1-$A101)+C$1+$A101)</f>
        <v>6</v>
      </c>
      <c r="D101" s="1" t="n">
        <f aca="true">INT(RAND()*(D$1+$B101-D$1-$A101)+D$1+$A101)</f>
        <v>15</v>
      </c>
      <c r="E101" s="1" t="n">
        <f aca="true">INT(RAND()*(E$1+$B101-E$1-$A101)+E$1+$A101)</f>
        <v>26</v>
      </c>
      <c r="F101" s="1" t="n">
        <f aca="true">INT(RAND()*(F$1+$B101-F$1-$A101)+F$1+$A101)</f>
        <v>36</v>
      </c>
      <c r="G101" s="1" t="n">
        <f aca="true">INT(RAND()*(G$1+$B101-G$1-$A101)+G$1+$A101)</f>
        <v>44</v>
      </c>
      <c r="H101" s="1" t="n">
        <f aca="true">INT(RAND()*(H$1+$B101-H$1-$A101)+H$1+$A101)</f>
        <v>54</v>
      </c>
      <c r="I101" s="1" t="n">
        <f aca="true">INT(RAND()*(I$1+$B101-I$1-$A101)+I$1+$A101)</f>
        <v>66</v>
      </c>
      <c r="J101" s="1" t="n">
        <f aca="true">INT(RAND()*(J$1+$B101-J$1-$A101)+J$1+$A101)</f>
        <v>76</v>
      </c>
      <c r="K101" s="1" t="n">
        <f aca="true">INT(RAND()*(K$1+$B101-K$1-$A101)+K$1+$A101)</f>
        <v>84</v>
      </c>
    </row>
    <row r="102" customFormat="false" ht="33" hidden="false" customHeight="false" outlineLevel="0" collapsed="false">
      <c r="A102" s="0" t="n">
        <v>7</v>
      </c>
      <c r="B102" s="0" t="n">
        <v>11</v>
      </c>
      <c r="C102" s="1" t="n">
        <f aca="true">INT(RAND()*(C$1+$B102-C$1-$A102)+C$1+$A102)</f>
        <v>8</v>
      </c>
      <c r="D102" s="1" t="n">
        <f aca="true">INT(RAND()*(D$1+$B102-D$1-$A102)+D$1+$A102)</f>
        <v>19</v>
      </c>
      <c r="E102" s="1" t="n">
        <f aca="true">INT(RAND()*(E$1+$B102-E$1-$A102)+E$1+$A102)</f>
        <v>29</v>
      </c>
      <c r="F102" s="1" t="n">
        <f aca="true">INT(RAND()*(F$1+$B102-F$1-$A102)+F$1+$A102)</f>
        <v>38</v>
      </c>
      <c r="G102" s="1" t="n">
        <f aca="true">INT(RAND()*(G$1+$B102-G$1-$A102)+G$1+$A102)</f>
        <v>50</v>
      </c>
      <c r="H102" s="1" t="n">
        <f aca="true">INT(RAND()*(H$1+$B102-H$1-$A102)+H$1+$A102)</f>
        <v>57</v>
      </c>
      <c r="I102" s="1" t="n">
        <f aca="true">INT(RAND()*(I$1+$B102-I$1-$A102)+I$1+$A102)</f>
        <v>68</v>
      </c>
      <c r="J102" s="1" t="n">
        <f aca="true">INT(RAND()*(J$1+$B102-J$1-$A102)+J$1+$A102)</f>
        <v>80</v>
      </c>
      <c r="K102" s="1" t="n">
        <f aca="true">INT(RAND()*(K$1+$B102-K$1-$A102)+K$1+$A102)</f>
        <v>87</v>
      </c>
    </row>
    <row r="105" customFormat="false" ht="12.75" hidden="true" customHeight="false" outlineLevel="0" collapsed="false">
      <c r="C105" s="0" t="n">
        <v>0</v>
      </c>
      <c r="D105" s="0" t="n">
        <v>10</v>
      </c>
      <c r="E105" s="0" t="n">
        <v>20</v>
      </c>
      <c r="F105" s="0" t="n">
        <v>30</v>
      </c>
      <c r="G105" s="0" t="n">
        <v>40</v>
      </c>
      <c r="H105" s="0" t="n">
        <v>50</v>
      </c>
      <c r="I105" s="0" t="n">
        <v>60</v>
      </c>
      <c r="J105" s="0" t="n">
        <v>70</v>
      </c>
      <c r="K105" s="0" t="n">
        <v>80</v>
      </c>
    </row>
    <row r="106" customFormat="false" ht="33" hidden="false" customHeight="false" outlineLevel="0" collapsed="false">
      <c r="A106" s="0" t="n">
        <v>1</v>
      </c>
      <c r="B106" s="0" t="n">
        <v>4</v>
      </c>
      <c r="C106" s="1" t="n">
        <f aca="true">INT(RAND()*(C$1+$B106-C$1-$A106)+C$1+$A106)</f>
        <v>3</v>
      </c>
      <c r="D106" s="1" t="n">
        <f aca="true">INT(RAND()*(D$1+$B106-D$1-$A106)+D$1+$A106)</f>
        <v>12</v>
      </c>
      <c r="E106" s="1" t="n">
        <f aca="true">INT(RAND()*(E$1+$B106-E$1-$A106)+E$1+$A106)</f>
        <v>21</v>
      </c>
      <c r="F106" s="1" t="n">
        <f aca="true">INT(RAND()*(F$1+$B106-F$1-$A106)+F$1+$A106)</f>
        <v>33</v>
      </c>
      <c r="G106" s="1" t="n">
        <f aca="true">INT(RAND()*(G$1+$B106-G$1-$A106)+G$1+$A106)</f>
        <v>42</v>
      </c>
      <c r="H106" s="1" t="n">
        <f aca="true">INT(RAND()*(H$1+$B106-H$1-$A106)+H$1+$A106)</f>
        <v>51</v>
      </c>
      <c r="I106" s="1" t="n">
        <f aca="true">INT(RAND()*(I$1+$B106-I$1-$A106)+I$1+$A106)</f>
        <v>62</v>
      </c>
      <c r="J106" s="1" t="n">
        <f aca="true">INT(RAND()*(J$1+$B106-J$1-$A106)+J$1+$A106)</f>
        <v>72</v>
      </c>
      <c r="K106" s="1" t="n">
        <f aca="true">INT(RAND()*(K$1+$B106-K$1-$A106)+K$1+$A106)</f>
        <v>83</v>
      </c>
    </row>
    <row r="107" customFormat="false" ht="33" hidden="false" customHeight="false" outlineLevel="0" collapsed="false">
      <c r="A107" s="0" t="n">
        <v>4</v>
      </c>
      <c r="B107" s="0" t="n">
        <v>7</v>
      </c>
      <c r="C107" s="1" t="n">
        <f aca="true">INT(RAND()*(C$1+$B107-C$1-$A107)+C$1+$A107)</f>
        <v>4</v>
      </c>
      <c r="D107" s="1" t="n">
        <f aca="true">INT(RAND()*(D$1+$B107-D$1-$A107)+D$1+$A107)</f>
        <v>15</v>
      </c>
      <c r="E107" s="1" t="n">
        <f aca="true">INT(RAND()*(E$1+$B107-E$1-$A107)+E$1+$A107)</f>
        <v>26</v>
      </c>
      <c r="F107" s="1" t="n">
        <f aca="true">INT(RAND()*(F$1+$B107-F$1-$A107)+F$1+$A107)</f>
        <v>34</v>
      </c>
      <c r="G107" s="1" t="n">
        <f aca="true">INT(RAND()*(G$1+$B107-G$1-$A107)+G$1+$A107)</f>
        <v>44</v>
      </c>
      <c r="H107" s="1" t="n">
        <f aca="true">INT(RAND()*(H$1+$B107-H$1-$A107)+H$1+$A107)</f>
        <v>56</v>
      </c>
      <c r="I107" s="1" t="n">
        <f aca="true">INT(RAND()*(I$1+$B107-I$1-$A107)+I$1+$A107)</f>
        <v>64</v>
      </c>
      <c r="J107" s="1" t="n">
        <f aca="true">INT(RAND()*(J$1+$B107-J$1-$A107)+J$1+$A107)</f>
        <v>75</v>
      </c>
      <c r="K107" s="1" t="n">
        <f aca="true">INT(RAND()*(K$1+$B107-K$1-$A107)+K$1+$A107)</f>
        <v>86</v>
      </c>
    </row>
    <row r="108" customFormat="false" ht="33" hidden="false" customHeight="false" outlineLevel="0" collapsed="false">
      <c r="A108" s="0" t="n">
        <v>7</v>
      </c>
      <c r="B108" s="0" t="n">
        <v>11</v>
      </c>
      <c r="C108" s="1" t="n">
        <f aca="true">INT(RAND()*(C$1+$B108-C$1-$A108)+C$1+$A108)</f>
        <v>10</v>
      </c>
      <c r="D108" s="1" t="n">
        <f aca="true">INT(RAND()*(D$1+$B108-D$1-$A108)+D$1+$A108)</f>
        <v>20</v>
      </c>
      <c r="E108" s="1" t="n">
        <f aca="true">INT(RAND()*(E$1+$B108-E$1-$A108)+E$1+$A108)</f>
        <v>27</v>
      </c>
      <c r="F108" s="1" t="n">
        <f aca="true">INT(RAND()*(F$1+$B108-F$1-$A108)+F$1+$A108)</f>
        <v>38</v>
      </c>
      <c r="G108" s="1" t="n">
        <f aca="true">INT(RAND()*(G$1+$B108-G$1-$A108)+G$1+$A108)</f>
        <v>49</v>
      </c>
      <c r="H108" s="1" t="n">
        <f aca="true">INT(RAND()*(H$1+$B108-H$1-$A108)+H$1+$A108)</f>
        <v>57</v>
      </c>
      <c r="I108" s="1" t="n">
        <f aca="true">INT(RAND()*(I$1+$B108-I$1-$A108)+I$1+$A108)</f>
        <v>67</v>
      </c>
      <c r="J108" s="1" t="n">
        <f aca="true">INT(RAND()*(J$1+$B108-J$1-$A108)+J$1+$A108)</f>
        <v>79</v>
      </c>
      <c r="K108" s="1" t="n">
        <f aca="true">INT(RAND()*(K$1+$B108-K$1-$A108)+K$1+$A108)</f>
        <v>87</v>
      </c>
    </row>
    <row r="111" customFormat="false" ht="12.75" hidden="true" customHeight="false" outlineLevel="0" collapsed="false">
      <c r="C111" s="0" t="n">
        <v>0</v>
      </c>
      <c r="D111" s="0" t="n">
        <v>10</v>
      </c>
      <c r="E111" s="0" t="n">
        <v>20</v>
      </c>
      <c r="F111" s="0" t="n">
        <v>30</v>
      </c>
      <c r="G111" s="0" t="n">
        <v>40</v>
      </c>
      <c r="H111" s="0" t="n">
        <v>50</v>
      </c>
      <c r="I111" s="0" t="n">
        <v>60</v>
      </c>
      <c r="J111" s="0" t="n">
        <v>70</v>
      </c>
      <c r="K111" s="0" t="n">
        <v>80</v>
      </c>
    </row>
    <row r="112" customFormat="false" ht="33" hidden="false" customHeight="false" outlineLevel="0" collapsed="false">
      <c r="A112" s="0" t="n">
        <v>1</v>
      </c>
      <c r="B112" s="0" t="n">
        <v>4</v>
      </c>
      <c r="C112" s="1" t="n">
        <f aca="true">INT(RAND()*(C$1+$B112-C$1-$A112)+C$1+$A112)</f>
        <v>1</v>
      </c>
      <c r="D112" s="1" t="n">
        <f aca="true">INT(RAND()*(D$1+$B112-D$1-$A112)+D$1+$A112)</f>
        <v>13</v>
      </c>
      <c r="E112" s="1" t="n">
        <f aca="true">INT(RAND()*(E$1+$B112-E$1-$A112)+E$1+$A112)</f>
        <v>23</v>
      </c>
      <c r="F112" s="1" t="n">
        <f aca="true">INT(RAND()*(F$1+$B112-F$1-$A112)+F$1+$A112)</f>
        <v>33</v>
      </c>
      <c r="G112" s="1" t="n">
        <f aca="true">INT(RAND()*(G$1+$B112-G$1-$A112)+G$1+$A112)</f>
        <v>41</v>
      </c>
      <c r="H112" s="1" t="n">
        <f aca="true">INT(RAND()*(H$1+$B112-H$1-$A112)+H$1+$A112)</f>
        <v>53</v>
      </c>
      <c r="I112" s="1" t="n">
        <f aca="true">INT(RAND()*(I$1+$B112-I$1-$A112)+I$1+$A112)</f>
        <v>63</v>
      </c>
      <c r="J112" s="1" t="n">
        <f aca="true">INT(RAND()*(J$1+$B112-J$1-$A112)+J$1+$A112)</f>
        <v>72</v>
      </c>
      <c r="K112" s="1" t="n">
        <f aca="true">INT(RAND()*(K$1+$B112-K$1-$A112)+K$1+$A112)</f>
        <v>81</v>
      </c>
    </row>
    <row r="113" customFormat="false" ht="33" hidden="false" customHeight="false" outlineLevel="0" collapsed="false">
      <c r="A113" s="0" t="n">
        <v>4</v>
      </c>
      <c r="B113" s="0" t="n">
        <v>7</v>
      </c>
      <c r="C113" s="1" t="n">
        <f aca="true">INT(RAND()*(C$1+$B113-C$1-$A113)+C$1+$A113)</f>
        <v>5</v>
      </c>
      <c r="D113" s="1" t="n">
        <f aca="true">INT(RAND()*(D$1+$B113-D$1-$A113)+D$1+$A113)</f>
        <v>14</v>
      </c>
      <c r="E113" s="1" t="n">
        <f aca="true">INT(RAND()*(E$1+$B113-E$1-$A113)+E$1+$A113)</f>
        <v>24</v>
      </c>
      <c r="F113" s="1" t="n">
        <f aca="true">INT(RAND()*(F$1+$B113-F$1-$A113)+F$1+$A113)</f>
        <v>35</v>
      </c>
      <c r="G113" s="1" t="n">
        <f aca="true">INT(RAND()*(G$1+$B113-G$1-$A113)+G$1+$A113)</f>
        <v>44</v>
      </c>
      <c r="H113" s="1" t="n">
        <f aca="true">INT(RAND()*(H$1+$B113-H$1-$A113)+H$1+$A113)</f>
        <v>54</v>
      </c>
      <c r="I113" s="1" t="n">
        <f aca="true">INT(RAND()*(I$1+$B113-I$1-$A113)+I$1+$A113)</f>
        <v>66</v>
      </c>
      <c r="J113" s="1" t="n">
        <f aca="true">INT(RAND()*(J$1+$B113-J$1-$A113)+J$1+$A113)</f>
        <v>74</v>
      </c>
      <c r="K113" s="1" t="n">
        <f aca="true">INT(RAND()*(K$1+$B113-K$1-$A113)+K$1+$A113)</f>
        <v>85</v>
      </c>
    </row>
    <row r="114" customFormat="false" ht="33" hidden="false" customHeight="false" outlineLevel="0" collapsed="false">
      <c r="A114" s="0" t="n">
        <v>7</v>
      </c>
      <c r="B114" s="0" t="n">
        <v>11</v>
      </c>
      <c r="C114" s="1" t="n">
        <f aca="true">INT(RAND()*(C$1+$B114-C$1-$A114)+C$1+$A114)</f>
        <v>7</v>
      </c>
      <c r="D114" s="1" t="n">
        <f aca="true">INT(RAND()*(D$1+$B114-D$1-$A114)+D$1+$A114)</f>
        <v>18</v>
      </c>
      <c r="E114" s="1" t="n">
        <f aca="true">INT(RAND()*(E$1+$B114-E$1-$A114)+E$1+$A114)</f>
        <v>29</v>
      </c>
      <c r="F114" s="1" t="n">
        <f aca="true">INT(RAND()*(F$1+$B114-F$1-$A114)+F$1+$A114)</f>
        <v>38</v>
      </c>
      <c r="G114" s="1" t="n">
        <f aca="true">INT(RAND()*(G$1+$B114-G$1-$A114)+G$1+$A114)</f>
        <v>49</v>
      </c>
      <c r="H114" s="1" t="n">
        <f aca="true">INT(RAND()*(H$1+$B114-H$1-$A114)+H$1+$A114)</f>
        <v>59</v>
      </c>
      <c r="I114" s="1" t="n">
        <f aca="true">INT(RAND()*(I$1+$B114-I$1-$A114)+I$1+$A114)</f>
        <v>67</v>
      </c>
      <c r="J114" s="1" t="n">
        <f aca="true">INT(RAND()*(J$1+$B114-J$1-$A114)+J$1+$A114)</f>
        <v>78</v>
      </c>
      <c r="K114" s="1" t="n">
        <f aca="true">INT(RAND()*(K$1+$B114-K$1-$A114)+K$1+$A114)</f>
        <v>88</v>
      </c>
    </row>
    <row r="115" customFormat="false" ht="12.75" hidden="true" customHeight="false" outlineLevel="0" collapsed="false">
      <c r="C115" s="0" t="n">
        <v>0</v>
      </c>
      <c r="D115" s="0" t="n">
        <v>10</v>
      </c>
      <c r="E115" s="0" t="n">
        <v>20</v>
      </c>
      <c r="F115" s="0" t="n">
        <v>30</v>
      </c>
      <c r="G115" s="0" t="n">
        <v>40</v>
      </c>
      <c r="H115" s="0" t="n">
        <v>50</v>
      </c>
      <c r="I115" s="0" t="n">
        <v>60</v>
      </c>
      <c r="J115" s="0" t="n">
        <v>70</v>
      </c>
      <c r="K115" s="0" t="n">
        <v>80</v>
      </c>
    </row>
    <row r="117" customFormat="false" ht="33" hidden="false" customHeight="false" outlineLevel="0" collapsed="false">
      <c r="A117" s="0" t="n">
        <v>1</v>
      </c>
      <c r="B117" s="0" t="n">
        <v>4</v>
      </c>
      <c r="C117" s="1" t="n">
        <f aca="true">INT(RAND()*(C$1+$B117-C$1-$A117)+C$1+$A117)</f>
        <v>1</v>
      </c>
      <c r="D117" s="1" t="n">
        <f aca="true">INT(RAND()*(D$1+$B117-D$1-$A117)+D$1+$A117)</f>
        <v>11</v>
      </c>
      <c r="E117" s="1" t="n">
        <f aca="true">INT(RAND()*(E$1+$B117-E$1-$A117)+E$1+$A117)</f>
        <v>23</v>
      </c>
      <c r="F117" s="1" t="n">
        <f aca="true">INT(RAND()*(F$1+$B117-F$1-$A117)+F$1+$A117)</f>
        <v>32</v>
      </c>
      <c r="G117" s="1" t="n">
        <f aca="true">INT(RAND()*(G$1+$B117-G$1-$A117)+G$1+$A117)</f>
        <v>43</v>
      </c>
      <c r="H117" s="1" t="n">
        <f aca="true">INT(RAND()*(H$1+$B117-H$1-$A117)+H$1+$A117)</f>
        <v>51</v>
      </c>
      <c r="I117" s="1" t="n">
        <f aca="true">INT(RAND()*(I$1+$B117-I$1-$A117)+I$1+$A117)</f>
        <v>61</v>
      </c>
      <c r="J117" s="1" t="n">
        <f aca="true">INT(RAND()*(J$1+$B117-J$1-$A117)+J$1+$A117)</f>
        <v>73</v>
      </c>
      <c r="K117" s="1" t="n">
        <f aca="true">INT(RAND()*(K$1+$B117-K$1-$A117)+K$1+$A117)</f>
        <v>83</v>
      </c>
    </row>
    <row r="118" customFormat="false" ht="33" hidden="false" customHeight="false" outlineLevel="0" collapsed="false">
      <c r="A118" s="0" t="n">
        <v>4</v>
      </c>
      <c r="B118" s="0" t="n">
        <v>7</v>
      </c>
      <c r="C118" s="1" t="n">
        <f aca="true">INT(RAND()*(C$1+$B118-C$1-$A118)+C$1+$A118)</f>
        <v>6</v>
      </c>
      <c r="D118" s="1" t="n">
        <f aca="true">INT(RAND()*(D$1+$B118-D$1-$A118)+D$1+$A118)</f>
        <v>14</v>
      </c>
      <c r="E118" s="1" t="n">
        <f aca="true">INT(RAND()*(E$1+$B118-E$1-$A118)+E$1+$A118)</f>
        <v>24</v>
      </c>
      <c r="F118" s="1" t="n">
        <f aca="true">INT(RAND()*(F$1+$B118-F$1-$A118)+F$1+$A118)</f>
        <v>36</v>
      </c>
      <c r="G118" s="1" t="n">
        <f aca="true">INT(RAND()*(G$1+$B118-G$1-$A118)+G$1+$A118)</f>
        <v>44</v>
      </c>
      <c r="H118" s="1" t="n">
        <f aca="true">INT(RAND()*(H$1+$B118-H$1-$A118)+H$1+$A118)</f>
        <v>56</v>
      </c>
      <c r="I118" s="1" t="n">
        <f aca="true">INT(RAND()*(I$1+$B118-I$1-$A118)+I$1+$A118)</f>
        <v>66</v>
      </c>
      <c r="J118" s="1" t="n">
        <f aca="true">INT(RAND()*(J$1+$B118-J$1-$A118)+J$1+$A118)</f>
        <v>76</v>
      </c>
      <c r="K118" s="1" t="n">
        <f aca="true">INT(RAND()*(K$1+$B118-K$1-$A118)+K$1+$A118)</f>
        <v>86</v>
      </c>
    </row>
    <row r="119" customFormat="false" ht="33" hidden="false" customHeight="false" outlineLevel="0" collapsed="false">
      <c r="A119" s="0" t="n">
        <v>7</v>
      </c>
      <c r="B119" s="0" t="n">
        <v>11</v>
      </c>
      <c r="C119" s="1" t="n">
        <f aca="true">INT(RAND()*(C$1+$B119-C$1-$A119)+C$1+$A119)</f>
        <v>9</v>
      </c>
      <c r="D119" s="1" t="n">
        <f aca="true">INT(RAND()*(D$1+$B119-D$1-$A119)+D$1+$A119)</f>
        <v>17</v>
      </c>
      <c r="E119" s="1" t="n">
        <f aca="true">INT(RAND()*(E$1+$B119-E$1-$A119)+E$1+$A119)</f>
        <v>30</v>
      </c>
      <c r="F119" s="1" t="n">
        <f aca="true">INT(RAND()*(F$1+$B119-F$1-$A119)+F$1+$A119)</f>
        <v>37</v>
      </c>
      <c r="G119" s="1" t="n">
        <f aca="true">INT(RAND()*(G$1+$B119-G$1-$A119)+G$1+$A119)</f>
        <v>48</v>
      </c>
      <c r="H119" s="1" t="n">
        <f aca="true">INT(RAND()*(H$1+$B119-H$1-$A119)+H$1+$A119)</f>
        <v>58</v>
      </c>
      <c r="I119" s="1" t="n">
        <f aca="true">INT(RAND()*(I$1+$B119-I$1-$A119)+I$1+$A119)</f>
        <v>70</v>
      </c>
      <c r="J119" s="1" t="n">
        <f aca="true">INT(RAND()*(J$1+$B119-J$1-$A119)+J$1+$A119)</f>
        <v>78</v>
      </c>
      <c r="K119" s="1" t="n">
        <f aca="true">INT(RAND()*(K$1+$B119-K$1-$A119)+K$1+$A119)</f>
        <v>88</v>
      </c>
    </row>
    <row r="122" customFormat="false" ht="12.75" hidden="true" customHeight="false" outlineLevel="0" collapsed="false">
      <c r="C122" s="0" t="n">
        <v>0</v>
      </c>
      <c r="D122" s="0" t="n">
        <v>10</v>
      </c>
      <c r="E122" s="0" t="n">
        <v>20</v>
      </c>
      <c r="F122" s="0" t="n">
        <v>30</v>
      </c>
      <c r="G122" s="0" t="n">
        <v>40</v>
      </c>
      <c r="H122" s="0" t="n">
        <v>50</v>
      </c>
      <c r="I122" s="0" t="n">
        <v>60</v>
      </c>
      <c r="J122" s="0" t="n">
        <v>70</v>
      </c>
      <c r="K122" s="0" t="n">
        <v>80</v>
      </c>
    </row>
    <row r="123" customFormat="false" ht="33" hidden="false" customHeight="false" outlineLevel="0" collapsed="false">
      <c r="A123" s="0" t="n">
        <v>1</v>
      </c>
      <c r="B123" s="0" t="n">
        <v>4</v>
      </c>
      <c r="C123" s="1" t="n">
        <f aca="true">INT(RAND()*(C$1+$B123-C$1-$A123)+C$1+$A123)</f>
        <v>3</v>
      </c>
      <c r="D123" s="1" t="n">
        <f aca="true">INT(RAND()*(D$1+$B123-D$1-$A123)+D$1+$A123)</f>
        <v>11</v>
      </c>
      <c r="E123" s="1" t="n">
        <f aca="true">INT(RAND()*(E$1+$B123-E$1-$A123)+E$1+$A123)</f>
        <v>23</v>
      </c>
      <c r="F123" s="1" t="n">
        <f aca="true">INT(RAND()*(F$1+$B123-F$1-$A123)+F$1+$A123)</f>
        <v>33</v>
      </c>
      <c r="G123" s="1" t="n">
        <f aca="true">INT(RAND()*(G$1+$B123-G$1-$A123)+G$1+$A123)</f>
        <v>42</v>
      </c>
      <c r="H123" s="1" t="n">
        <f aca="true">INT(RAND()*(H$1+$B123-H$1-$A123)+H$1+$A123)</f>
        <v>52</v>
      </c>
      <c r="I123" s="1" t="n">
        <f aca="true">INT(RAND()*(I$1+$B123-I$1-$A123)+I$1+$A123)</f>
        <v>63</v>
      </c>
      <c r="J123" s="1" t="n">
        <f aca="true">INT(RAND()*(J$1+$B123-J$1-$A123)+J$1+$A123)</f>
        <v>73</v>
      </c>
      <c r="K123" s="1" t="n">
        <f aca="true">INT(RAND()*(K$1+$B123-K$1-$A123)+K$1+$A123)</f>
        <v>82</v>
      </c>
    </row>
    <row r="124" customFormat="false" ht="33" hidden="false" customHeight="false" outlineLevel="0" collapsed="false">
      <c r="A124" s="0" t="n">
        <v>4</v>
      </c>
      <c r="B124" s="0" t="n">
        <v>7</v>
      </c>
      <c r="C124" s="1" t="n">
        <f aca="true">INT(RAND()*(C$1+$B124-C$1-$A124)+C$1+$A124)</f>
        <v>5</v>
      </c>
      <c r="D124" s="1" t="n">
        <f aca="true">INT(RAND()*(D$1+$B124-D$1-$A124)+D$1+$A124)</f>
        <v>16</v>
      </c>
      <c r="E124" s="1" t="n">
        <f aca="true">INT(RAND()*(E$1+$B124-E$1-$A124)+E$1+$A124)</f>
        <v>25</v>
      </c>
      <c r="F124" s="1" t="n">
        <f aca="true">INT(RAND()*(F$1+$B124-F$1-$A124)+F$1+$A124)</f>
        <v>35</v>
      </c>
      <c r="G124" s="1" t="n">
        <f aca="true">INT(RAND()*(G$1+$B124-G$1-$A124)+G$1+$A124)</f>
        <v>44</v>
      </c>
      <c r="H124" s="1" t="n">
        <f aca="true">INT(RAND()*(H$1+$B124-H$1-$A124)+H$1+$A124)</f>
        <v>54</v>
      </c>
      <c r="I124" s="1" t="n">
        <f aca="true">INT(RAND()*(I$1+$B124-I$1-$A124)+I$1+$A124)</f>
        <v>64</v>
      </c>
      <c r="J124" s="1" t="n">
        <f aca="true">INT(RAND()*(J$1+$B124-J$1-$A124)+J$1+$A124)</f>
        <v>75</v>
      </c>
      <c r="K124" s="1" t="n">
        <f aca="true">INT(RAND()*(K$1+$B124-K$1-$A124)+K$1+$A124)</f>
        <v>86</v>
      </c>
    </row>
    <row r="125" customFormat="false" ht="33" hidden="false" customHeight="false" outlineLevel="0" collapsed="false">
      <c r="A125" s="0" t="n">
        <v>7</v>
      </c>
      <c r="B125" s="0" t="n">
        <v>11</v>
      </c>
      <c r="C125" s="1" t="n">
        <f aca="true">INT(RAND()*(C$1+$B125-C$1-$A125)+C$1+$A125)</f>
        <v>9</v>
      </c>
      <c r="D125" s="1" t="n">
        <f aca="true">INT(RAND()*(D$1+$B125-D$1-$A125)+D$1+$A125)</f>
        <v>17</v>
      </c>
      <c r="E125" s="1" t="n">
        <f aca="true">INT(RAND()*(E$1+$B125-E$1-$A125)+E$1+$A125)</f>
        <v>29</v>
      </c>
      <c r="F125" s="1" t="n">
        <f aca="true">INT(RAND()*(F$1+$B125-F$1-$A125)+F$1+$A125)</f>
        <v>39</v>
      </c>
      <c r="G125" s="1" t="n">
        <f aca="true">INT(RAND()*(G$1+$B125-G$1-$A125)+G$1+$A125)</f>
        <v>49</v>
      </c>
      <c r="H125" s="1" t="n">
        <f aca="true">INT(RAND()*(H$1+$B125-H$1-$A125)+H$1+$A125)</f>
        <v>59</v>
      </c>
      <c r="I125" s="1" t="n">
        <f aca="true">INT(RAND()*(I$1+$B125-I$1-$A125)+I$1+$A125)</f>
        <v>68</v>
      </c>
      <c r="J125" s="1" t="n">
        <f aca="true">INT(RAND()*(J$1+$B125-J$1-$A125)+J$1+$A125)</f>
        <v>78</v>
      </c>
      <c r="K125" s="1" t="n">
        <f aca="true">INT(RAND()*(K$1+$B125-K$1-$A125)+K$1+$A125)</f>
        <v>87</v>
      </c>
    </row>
    <row r="128" customFormat="false" ht="12.75" hidden="true" customHeight="false" outlineLevel="0" collapsed="false">
      <c r="C128" s="0" t="n">
        <v>0</v>
      </c>
      <c r="D128" s="0" t="n">
        <v>10</v>
      </c>
      <c r="E128" s="0" t="n">
        <v>20</v>
      </c>
      <c r="F128" s="0" t="n">
        <v>30</v>
      </c>
      <c r="G128" s="0" t="n">
        <v>40</v>
      </c>
      <c r="H128" s="0" t="n">
        <v>50</v>
      </c>
      <c r="I128" s="0" t="n">
        <v>60</v>
      </c>
      <c r="J128" s="0" t="n">
        <v>70</v>
      </c>
      <c r="K128" s="0" t="n">
        <v>80</v>
      </c>
    </row>
    <row r="129" customFormat="false" ht="33" hidden="false" customHeight="false" outlineLevel="0" collapsed="false">
      <c r="A129" s="0" t="n">
        <v>1</v>
      </c>
      <c r="B129" s="0" t="n">
        <v>4</v>
      </c>
      <c r="C129" s="1" t="n">
        <f aca="true">INT(RAND()*(C$1+$B129-C$1-$A129)+C$1+$A129)</f>
        <v>3</v>
      </c>
      <c r="D129" s="1" t="n">
        <f aca="true">INT(RAND()*(D$1+$B129-D$1-$A129)+D$1+$A129)</f>
        <v>11</v>
      </c>
      <c r="E129" s="1" t="n">
        <f aca="true">INT(RAND()*(E$1+$B129-E$1-$A129)+E$1+$A129)</f>
        <v>23</v>
      </c>
      <c r="F129" s="1" t="n">
        <f aca="true">INT(RAND()*(F$1+$B129-F$1-$A129)+F$1+$A129)</f>
        <v>33</v>
      </c>
      <c r="G129" s="1" t="n">
        <f aca="true">INT(RAND()*(G$1+$B129-G$1-$A129)+G$1+$A129)</f>
        <v>41</v>
      </c>
      <c r="H129" s="1" t="n">
        <f aca="true">INT(RAND()*(H$1+$B129-H$1-$A129)+H$1+$A129)</f>
        <v>52</v>
      </c>
      <c r="I129" s="1" t="n">
        <f aca="true">INT(RAND()*(I$1+$B129-I$1-$A129)+I$1+$A129)</f>
        <v>63</v>
      </c>
      <c r="J129" s="1" t="n">
        <f aca="true">INT(RAND()*(J$1+$B129-J$1-$A129)+J$1+$A129)</f>
        <v>72</v>
      </c>
      <c r="K129" s="1" t="n">
        <f aca="true">INT(RAND()*(K$1+$B129-K$1-$A129)+K$1+$A129)</f>
        <v>83</v>
      </c>
    </row>
    <row r="130" customFormat="false" ht="33" hidden="false" customHeight="false" outlineLevel="0" collapsed="false">
      <c r="A130" s="0" t="n">
        <v>4</v>
      </c>
      <c r="B130" s="0" t="n">
        <v>7</v>
      </c>
      <c r="C130" s="1" t="n">
        <f aca="true">INT(RAND()*(C$1+$B130-C$1-$A130)+C$1+$A130)</f>
        <v>6</v>
      </c>
      <c r="D130" s="1" t="n">
        <f aca="true">INT(RAND()*(D$1+$B130-D$1-$A130)+D$1+$A130)</f>
        <v>16</v>
      </c>
      <c r="E130" s="1" t="n">
        <f aca="true">INT(RAND()*(E$1+$B130-E$1-$A130)+E$1+$A130)</f>
        <v>25</v>
      </c>
      <c r="F130" s="1" t="n">
        <f aca="true">INT(RAND()*(F$1+$B130-F$1-$A130)+F$1+$A130)</f>
        <v>35</v>
      </c>
      <c r="G130" s="1" t="n">
        <f aca="true">INT(RAND()*(G$1+$B130-G$1-$A130)+G$1+$A130)</f>
        <v>46</v>
      </c>
      <c r="H130" s="1" t="n">
        <f aca="true">INT(RAND()*(H$1+$B130-H$1-$A130)+H$1+$A130)</f>
        <v>54</v>
      </c>
      <c r="I130" s="1" t="n">
        <f aca="true">INT(RAND()*(I$1+$B130-I$1-$A130)+I$1+$A130)</f>
        <v>65</v>
      </c>
      <c r="J130" s="1" t="n">
        <f aca="true">INT(RAND()*(J$1+$B130-J$1-$A130)+J$1+$A130)</f>
        <v>74</v>
      </c>
      <c r="K130" s="1" t="n">
        <f aca="true">INT(RAND()*(K$1+$B130-K$1-$A130)+K$1+$A130)</f>
        <v>86</v>
      </c>
    </row>
    <row r="131" customFormat="false" ht="33" hidden="false" customHeight="false" outlineLevel="0" collapsed="false">
      <c r="A131" s="0" t="n">
        <v>7</v>
      </c>
      <c r="B131" s="0" t="n">
        <v>11</v>
      </c>
      <c r="C131" s="1" t="n">
        <f aca="true">INT(RAND()*(C$1+$B131-C$1-$A131)+C$1+$A131)</f>
        <v>10</v>
      </c>
      <c r="D131" s="1" t="n">
        <f aca="true">INT(RAND()*(D$1+$B131-D$1-$A131)+D$1+$A131)</f>
        <v>19</v>
      </c>
      <c r="E131" s="1" t="n">
        <f aca="true">INT(RAND()*(E$1+$B131-E$1-$A131)+E$1+$A131)</f>
        <v>29</v>
      </c>
      <c r="F131" s="1" t="n">
        <f aca="true">INT(RAND()*(F$1+$B131-F$1-$A131)+F$1+$A131)</f>
        <v>40</v>
      </c>
      <c r="G131" s="1" t="n">
        <f aca="true">INT(RAND()*(G$1+$B131-G$1-$A131)+G$1+$A131)</f>
        <v>50</v>
      </c>
      <c r="H131" s="1" t="n">
        <f aca="true">INT(RAND()*(H$1+$B131-H$1-$A131)+H$1+$A131)</f>
        <v>58</v>
      </c>
      <c r="I131" s="1" t="n">
        <f aca="true">INT(RAND()*(I$1+$B131-I$1-$A131)+I$1+$A131)</f>
        <v>67</v>
      </c>
      <c r="J131" s="1" t="n">
        <f aca="true">INT(RAND()*(J$1+$B131-J$1-$A131)+J$1+$A131)</f>
        <v>78</v>
      </c>
      <c r="K131" s="1" t="n">
        <f aca="true">INT(RAND()*(K$1+$B131-K$1-$A131)+K$1+$A131)</f>
        <v>88</v>
      </c>
    </row>
    <row r="134" customFormat="false" ht="12.75" hidden="true" customHeight="false" outlineLevel="0" collapsed="false">
      <c r="C134" s="0" t="n">
        <v>0</v>
      </c>
      <c r="D134" s="0" t="n">
        <v>10</v>
      </c>
      <c r="E134" s="0" t="n">
        <v>20</v>
      </c>
      <c r="F134" s="0" t="n">
        <v>30</v>
      </c>
      <c r="G134" s="0" t="n">
        <v>40</v>
      </c>
      <c r="H134" s="0" t="n">
        <v>50</v>
      </c>
      <c r="I134" s="0" t="n">
        <v>60</v>
      </c>
      <c r="J134" s="0" t="n">
        <v>70</v>
      </c>
      <c r="K134" s="0" t="n">
        <v>80</v>
      </c>
    </row>
    <row r="135" customFormat="false" ht="33" hidden="false" customHeight="false" outlineLevel="0" collapsed="false">
      <c r="A135" s="0" t="n">
        <v>1</v>
      </c>
      <c r="B135" s="0" t="n">
        <v>4</v>
      </c>
      <c r="C135" s="1" t="n">
        <f aca="true">INT(RAND()*(C$1+$B135-C$1-$A135)+C$1+$A135)</f>
        <v>1</v>
      </c>
      <c r="D135" s="1" t="n">
        <f aca="true">INT(RAND()*(D$1+$B135-D$1-$A135)+D$1+$A135)</f>
        <v>12</v>
      </c>
      <c r="E135" s="1" t="n">
        <f aca="true">INT(RAND()*(E$1+$B135-E$1-$A135)+E$1+$A135)</f>
        <v>22</v>
      </c>
      <c r="F135" s="1" t="n">
        <f aca="true">INT(RAND()*(F$1+$B135-F$1-$A135)+F$1+$A135)</f>
        <v>32</v>
      </c>
      <c r="G135" s="1" t="n">
        <f aca="true">INT(RAND()*(G$1+$B135-G$1-$A135)+G$1+$A135)</f>
        <v>42</v>
      </c>
      <c r="H135" s="1" t="n">
        <f aca="true">INT(RAND()*(H$1+$B135-H$1-$A135)+H$1+$A135)</f>
        <v>51</v>
      </c>
      <c r="I135" s="1" t="n">
        <f aca="true">INT(RAND()*(I$1+$B135-I$1-$A135)+I$1+$A135)</f>
        <v>63</v>
      </c>
      <c r="J135" s="1" t="n">
        <f aca="true">INT(RAND()*(J$1+$B135-J$1-$A135)+J$1+$A135)</f>
        <v>73</v>
      </c>
      <c r="K135" s="1" t="n">
        <f aca="true">INT(RAND()*(K$1+$B135-K$1-$A135)+K$1+$A135)</f>
        <v>81</v>
      </c>
    </row>
    <row r="136" customFormat="false" ht="33" hidden="false" customHeight="false" outlineLevel="0" collapsed="false">
      <c r="A136" s="0" t="n">
        <v>4</v>
      </c>
      <c r="B136" s="0" t="n">
        <v>7</v>
      </c>
      <c r="C136" s="1" t="n">
        <f aca="true">INT(RAND()*(C$1+$B136-C$1-$A136)+C$1+$A136)</f>
        <v>6</v>
      </c>
      <c r="D136" s="1" t="n">
        <f aca="true">INT(RAND()*(D$1+$B136-D$1-$A136)+D$1+$A136)</f>
        <v>14</v>
      </c>
      <c r="E136" s="1" t="n">
        <f aca="true">INT(RAND()*(E$1+$B136-E$1-$A136)+E$1+$A136)</f>
        <v>26</v>
      </c>
      <c r="F136" s="1" t="n">
        <f aca="true">INT(RAND()*(F$1+$B136-F$1-$A136)+F$1+$A136)</f>
        <v>34</v>
      </c>
      <c r="G136" s="1" t="n">
        <f aca="true">INT(RAND()*(G$1+$B136-G$1-$A136)+G$1+$A136)</f>
        <v>46</v>
      </c>
      <c r="H136" s="1" t="n">
        <f aca="true">INT(RAND()*(H$1+$B136-H$1-$A136)+H$1+$A136)</f>
        <v>56</v>
      </c>
      <c r="I136" s="1" t="n">
        <f aca="true">INT(RAND()*(I$1+$B136-I$1-$A136)+I$1+$A136)</f>
        <v>64</v>
      </c>
      <c r="J136" s="1" t="n">
        <f aca="true">INT(RAND()*(J$1+$B136-J$1-$A136)+J$1+$A136)</f>
        <v>75</v>
      </c>
      <c r="K136" s="1" t="n">
        <f aca="true">INT(RAND()*(K$1+$B136-K$1-$A136)+K$1+$A136)</f>
        <v>85</v>
      </c>
    </row>
    <row r="137" customFormat="false" ht="33" hidden="false" customHeight="false" outlineLevel="0" collapsed="false">
      <c r="A137" s="0" t="n">
        <v>7</v>
      </c>
      <c r="B137" s="0" t="n">
        <v>11</v>
      </c>
      <c r="C137" s="1" t="n">
        <f aca="true">INT(RAND()*(C$1+$B137-C$1-$A137)+C$1+$A137)</f>
        <v>8</v>
      </c>
      <c r="D137" s="1" t="n">
        <f aca="true">INT(RAND()*(D$1+$B137-D$1-$A137)+D$1+$A137)</f>
        <v>19</v>
      </c>
      <c r="E137" s="1" t="n">
        <f aca="true">INT(RAND()*(E$1+$B137-E$1-$A137)+E$1+$A137)</f>
        <v>28</v>
      </c>
      <c r="F137" s="1" t="n">
        <f aca="true">INT(RAND()*(F$1+$B137-F$1-$A137)+F$1+$A137)</f>
        <v>39</v>
      </c>
      <c r="G137" s="1" t="n">
        <f aca="true">INT(RAND()*(G$1+$B137-G$1-$A137)+G$1+$A137)</f>
        <v>49</v>
      </c>
      <c r="H137" s="1" t="n">
        <f aca="true">INT(RAND()*(H$1+$B137-H$1-$A137)+H$1+$A137)</f>
        <v>57</v>
      </c>
      <c r="I137" s="1" t="n">
        <f aca="true">INT(RAND()*(I$1+$B137-I$1-$A137)+I$1+$A137)</f>
        <v>67</v>
      </c>
      <c r="J137" s="1" t="n">
        <f aca="true">INT(RAND()*(J$1+$B137-J$1-$A137)+J$1+$A137)</f>
        <v>77</v>
      </c>
      <c r="K137" s="1" t="n">
        <f aca="true">INT(RAND()*(K$1+$B137-K$1-$A137)+K$1+$A137)</f>
        <v>89</v>
      </c>
    </row>
    <row r="138" customFormat="false" ht="12.75" hidden="true" customHeight="false" outlineLevel="0" collapsed="false">
      <c r="C138" s="0" t="n">
        <v>0</v>
      </c>
      <c r="D138" s="0" t="n">
        <v>10</v>
      </c>
      <c r="E138" s="0" t="n">
        <v>20</v>
      </c>
      <c r="F138" s="0" t="n">
        <v>30</v>
      </c>
      <c r="G138" s="0" t="n">
        <v>40</v>
      </c>
      <c r="H138" s="0" t="n">
        <v>50</v>
      </c>
      <c r="I138" s="0" t="n">
        <v>60</v>
      </c>
      <c r="J138" s="0" t="n">
        <v>70</v>
      </c>
      <c r="K138" s="0" t="n">
        <v>80</v>
      </c>
    </row>
    <row r="140" customFormat="false" ht="33" hidden="false" customHeight="false" outlineLevel="0" collapsed="false">
      <c r="A140" s="0" t="n">
        <v>1</v>
      </c>
      <c r="B140" s="0" t="n">
        <v>4</v>
      </c>
      <c r="C140" s="1" t="n">
        <f aca="true">INT(RAND()*(C$1+$B140-C$1-$A140)+C$1+$A140)</f>
        <v>1</v>
      </c>
      <c r="D140" s="1" t="n">
        <f aca="true">INT(RAND()*(D$1+$B140-D$1-$A140)+D$1+$A140)</f>
        <v>11</v>
      </c>
      <c r="E140" s="1" t="n">
        <f aca="true">INT(RAND()*(E$1+$B140-E$1-$A140)+E$1+$A140)</f>
        <v>21</v>
      </c>
      <c r="F140" s="1" t="n">
        <f aca="true">INT(RAND()*(F$1+$B140-F$1-$A140)+F$1+$A140)</f>
        <v>31</v>
      </c>
      <c r="G140" s="1" t="n">
        <f aca="true">INT(RAND()*(G$1+$B140-G$1-$A140)+G$1+$A140)</f>
        <v>41</v>
      </c>
      <c r="H140" s="1" t="n">
        <f aca="true">INT(RAND()*(H$1+$B140-H$1-$A140)+H$1+$A140)</f>
        <v>52</v>
      </c>
      <c r="I140" s="1" t="n">
        <f aca="true">INT(RAND()*(I$1+$B140-I$1-$A140)+I$1+$A140)</f>
        <v>62</v>
      </c>
      <c r="J140" s="1" t="n">
        <f aca="true">INT(RAND()*(J$1+$B140-J$1-$A140)+J$1+$A140)</f>
        <v>71</v>
      </c>
      <c r="K140" s="1" t="n">
        <f aca="true">INT(RAND()*(K$1+$B140-K$1-$A140)+K$1+$A140)</f>
        <v>81</v>
      </c>
    </row>
    <row r="141" customFormat="false" ht="33" hidden="false" customHeight="false" outlineLevel="0" collapsed="false">
      <c r="A141" s="0" t="n">
        <v>4</v>
      </c>
      <c r="B141" s="0" t="n">
        <v>7</v>
      </c>
      <c r="C141" s="1" t="n">
        <f aca="true">INT(RAND()*(C$1+$B141-C$1-$A141)+C$1+$A141)</f>
        <v>4</v>
      </c>
      <c r="D141" s="1" t="n">
        <f aca="true">INT(RAND()*(D$1+$B141-D$1-$A141)+D$1+$A141)</f>
        <v>15</v>
      </c>
      <c r="E141" s="1" t="n">
        <f aca="true">INT(RAND()*(E$1+$B141-E$1-$A141)+E$1+$A141)</f>
        <v>25</v>
      </c>
      <c r="F141" s="1" t="n">
        <f aca="true">INT(RAND()*(F$1+$B141-F$1-$A141)+F$1+$A141)</f>
        <v>36</v>
      </c>
      <c r="G141" s="1" t="n">
        <f aca="true">INT(RAND()*(G$1+$B141-G$1-$A141)+G$1+$A141)</f>
        <v>46</v>
      </c>
      <c r="H141" s="1" t="n">
        <f aca="true">INT(RAND()*(H$1+$B141-H$1-$A141)+H$1+$A141)</f>
        <v>54</v>
      </c>
      <c r="I141" s="1" t="n">
        <f aca="true">INT(RAND()*(I$1+$B141-I$1-$A141)+I$1+$A141)</f>
        <v>65</v>
      </c>
      <c r="J141" s="1" t="n">
        <f aca="true">INT(RAND()*(J$1+$B141-J$1-$A141)+J$1+$A141)</f>
        <v>76</v>
      </c>
      <c r="K141" s="1" t="n">
        <f aca="true">INT(RAND()*(K$1+$B141-K$1-$A141)+K$1+$A141)</f>
        <v>86</v>
      </c>
    </row>
    <row r="142" customFormat="false" ht="33" hidden="false" customHeight="false" outlineLevel="0" collapsed="false">
      <c r="A142" s="0" t="n">
        <v>7</v>
      </c>
      <c r="B142" s="0" t="n">
        <v>11</v>
      </c>
      <c r="C142" s="1" t="n">
        <f aca="true">INT(RAND()*(C$1+$B142-C$1-$A142)+C$1+$A142)</f>
        <v>8</v>
      </c>
      <c r="D142" s="1" t="n">
        <f aca="true">INT(RAND()*(D$1+$B142-D$1-$A142)+D$1+$A142)</f>
        <v>17</v>
      </c>
      <c r="E142" s="1" t="n">
        <f aca="true">INT(RAND()*(E$1+$B142-E$1-$A142)+E$1+$A142)</f>
        <v>27</v>
      </c>
      <c r="F142" s="1" t="n">
        <f aca="true">INT(RAND()*(F$1+$B142-F$1-$A142)+F$1+$A142)</f>
        <v>40</v>
      </c>
      <c r="G142" s="1" t="n">
        <f aca="true">INT(RAND()*(G$1+$B142-G$1-$A142)+G$1+$A142)</f>
        <v>50</v>
      </c>
      <c r="H142" s="1" t="n">
        <f aca="true">INT(RAND()*(H$1+$B142-H$1-$A142)+H$1+$A142)</f>
        <v>57</v>
      </c>
      <c r="I142" s="1" t="n">
        <f aca="true">INT(RAND()*(I$1+$B142-I$1-$A142)+I$1+$A142)</f>
        <v>67</v>
      </c>
      <c r="J142" s="1" t="n">
        <f aca="true">INT(RAND()*(J$1+$B142-J$1-$A142)+J$1+$A142)</f>
        <v>80</v>
      </c>
      <c r="K142" s="1" t="n">
        <f aca="true">INT(RAND()*(K$1+$B142-K$1-$A142)+K$1+$A142)</f>
        <v>88</v>
      </c>
    </row>
    <row r="145" customFormat="false" ht="12.75" hidden="true" customHeight="false" outlineLevel="0" collapsed="false">
      <c r="C145" s="0" t="n">
        <v>0</v>
      </c>
      <c r="D145" s="0" t="n">
        <v>10</v>
      </c>
      <c r="E145" s="0" t="n">
        <v>20</v>
      </c>
      <c r="F145" s="0" t="n">
        <v>30</v>
      </c>
      <c r="G145" s="0" t="n">
        <v>40</v>
      </c>
      <c r="H145" s="0" t="n">
        <v>50</v>
      </c>
      <c r="I145" s="0" t="n">
        <v>60</v>
      </c>
      <c r="J145" s="0" t="n">
        <v>70</v>
      </c>
      <c r="K145" s="0" t="n">
        <v>80</v>
      </c>
    </row>
    <row r="146" customFormat="false" ht="33" hidden="false" customHeight="false" outlineLevel="0" collapsed="false">
      <c r="A146" s="0" t="n">
        <v>1</v>
      </c>
      <c r="B146" s="0" t="n">
        <v>4</v>
      </c>
      <c r="C146" s="1" t="n">
        <f aca="true">INT(RAND()*(C$1+$B146-C$1-$A146)+C$1+$A146)</f>
        <v>3</v>
      </c>
      <c r="D146" s="1" t="n">
        <f aca="true">INT(RAND()*(D$1+$B146-D$1-$A146)+D$1+$A146)</f>
        <v>12</v>
      </c>
      <c r="E146" s="1" t="n">
        <f aca="true">INT(RAND()*(E$1+$B146-E$1-$A146)+E$1+$A146)</f>
        <v>23</v>
      </c>
      <c r="F146" s="1" t="n">
        <f aca="true">INT(RAND()*(F$1+$B146-F$1-$A146)+F$1+$A146)</f>
        <v>32</v>
      </c>
      <c r="G146" s="1" t="n">
        <f aca="true">INT(RAND()*(G$1+$B146-G$1-$A146)+G$1+$A146)</f>
        <v>41</v>
      </c>
      <c r="H146" s="1" t="n">
        <f aca="true">INT(RAND()*(H$1+$B146-H$1-$A146)+H$1+$A146)</f>
        <v>52</v>
      </c>
      <c r="I146" s="1" t="n">
        <f aca="true">INT(RAND()*(I$1+$B146-I$1-$A146)+I$1+$A146)</f>
        <v>62</v>
      </c>
      <c r="J146" s="1" t="n">
        <f aca="true">INT(RAND()*(J$1+$B146-J$1-$A146)+J$1+$A146)</f>
        <v>71</v>
      </c>
      <c r="K146" s="1" t="n">
        <f aca="true">INT(RAND()*(K$1+$B146-K$1-$A146)+K$1+$A146)</f>
        <v>82</v>
      </c>
    </row>
    <row r="147" customFormat="false" ht="33" hidden="false" customHeight="false" outlineLevel="0" collapsed="false">
      <c r="A147" s="0" t="n">
        <v>4</v>
      </c>
      <c r="B147" s="0" t="n">
        <v>7</v>
      </c>
      <c r="C147" s="1" t="n">
        <f aca="true">INT(RAND()*(C$1+$B147-C$1-$A147)+C$1+$A147)</f>
        <v>6</v>
      </c>
      <c r="D147" s="1" t="n">
        <f aca="true">INT(RAND()*(D$1+$B147-D$1-$A147)+D$1+$A147)</f>
        <v>14</v>
      </c>
      <c r="E147" s="1" t="n">
        <f aca="true">INT(RAND()*(E$1+$B147-E$1-$A147)+E$1+$A147)</f>
        <v>26</v>
      </c>
      <c r="F147" s="1" t="n">
        <f aca="true">INT(RAND()*(F$1+$B147-F$1-$A147)+F$1+$A147)</f>
        <v>34</v>
      </c>
      <c r="G147" s="1" t="n">
        <f aca="true">INT(RAND()*(G$1+$B147-G$1-$A147)+G$1+$A147)</f>
        <v>46</v>
      </c>
      <c r="H147" s="1" t="n">
        <f aca="true">INT(RAND()*(H$1+$B147-H$1-$A147)+H$1+$A147)</f>
        <v>54</v>
      </c>
      <c r="I147" s="1" t="n">
        <f aca="true">INT(RAND()*(I$1+$B147-I$1-$A147)+I$1+$A147)</f>
        <v>65</v>
      </c>
      <c r="J147" s="1" t="n">
        <f aca="true">INT(RAND()*(J$1+$B147-J$1-$A147)+J$1+$A147)</f>
        <v>75</v>
      </c>
      <c r="K147" s="1" t="n">
        <f aca="true">INT(RAND()*(K$1+$B147-K$1-$A147)+K$1+$A147)</f>
        <v>84</v>
      </c>
    </row>
    <row r="148" customFormat="false" ht="33" hidden="false" customHeight="false" outlineLevel="0" collapsed="false">
      <c r="A148" s="0" t="n">
        <v>7</v>
      </c>
      <c r="B148" s="0" t="n">
        <v>11</v>
      </c>
      <c r="C148" s="1" t="n">
        <f aca="true">INT(RAND()*(C$1+$B148-C$1-$A148)+C$1+$A148)</f>
        <v>10</v>
      </c>
      <c r="D148" s="1" t="n">
        <f aca="true">INT(RAND()*(D$1+$B148-D$1-$A148)+D$1+$A148)</f>
        <v>17</v>
      </c>
      <c r="E148" s="1" t="n">
        <f aca="true">INT(RAND()*(E$1+$B148-E$1-$A148)+E$1+$A148)</f>
        <v>30</v>
      </c>
      <c r="F148" s="1" t="n">
        <f aca="true">INT(RAND()*(F$1+$B148-F$1-$A148)+F$1+$A148)</f>
        <v>37</v>
      </c>
      <c r="G148" s="1" t="n">
        <f aca="true">INT(RAND()*(G$1+$B148-G$1-$A148)+G$1+$A148)</f>
        <v>48</v>
      </c>
      <c r="H148" s="1" t="n">
        <f aca="true">INT(RAND()*(H$1+$B148-H$1-$A148)+H$1+$A148)</f>
        <v>59</v>
      </c>
      <c r="I148" s="1" t="n">
        <f aca="true">INT(RAND()*(I$1+$B148-I$1-$A148)+I$1+$A148)</f>
        <v>70</v>
      </c>
      <c r="J148" s="1" t="n">
        <f aca="true">INT(RAND()*(J$1+$B148-J$1-$A148)+J$1+$A148)</f>
        <v>79</v>
      </c>
      <c r="K148" s="1" t="n">
        <f aca="true">INT(RAND()*(K$1+$B148-K$1-$A148)+K$1+$A148)</f>
        <v>88</v>
      </c>
    </row>
    <row r="151" customFormat="false" ht="12.75" hidden="true" customHeight="false" outlineLevel="0" collapsed="false">
      <c r="C151" s="0" t="n">
        <v>0</v>
      </c>
      <c r="D151" s="0" t="n">
        <v>10</v>
      </c>
      <c r="E151" s="0" t="n">
        <v>20</v>
      </c>
      <c r="F151" s="0" t="n">
        <v>30</v>
      </c>
      <c r="G151" s="0" t="n">
        <v>40</v>
      </c>
      <c r="H151" s="0" t="n">
        <v>50</v>
      </c>
      <c r="I151" s="0" t="n">
        <v>60</v>
      </c>
      <c r="J151" s="0" t="n">
        <v>70</v>
      </c>
      <c r="K151" s="0" t="n">
        <v>80</v>
      </c>
    </row>
    <row r="152" customFormat="false" ht="33" hidden="false" customHeight="false" outlineLevel="0" collapsed="false">
      <c r="A152" s="0" t="n">
        <v>1</v>
      </c>
      <c r="B152" s="0" t="n">
        <v>4</v>
      </c>
      <c r="C152" s="1" t="n">
        <f aca="true">INT(RAND()*(C$1+$B152-C$1-$A152)+C$1+$A152)</f>
        <v>2</v>
      </c>
      <c r="D152" s="1" t="n">
        <f aca="true">INT(RAND()*(D$1+$B152-D$1-$A152)+D$1+$A152)</f>
        <v>11</v>
      </c>
      <c r="E152" s="1" t="n">
        <f aca="true">INT(RAND()*(E$1+$B152-E$1-$A152)+E$1+$A152)</f>
        <v>21</v>
      </c>
      <c r="F152" s="1" t="n">
        <f aca="true">INT(RAND()*(F$1+$B152-F$1-$A152)+F$1+$A152)</f>
        <v>33</v>
      </c>
      <c r="G152" s="1" t="n">
        <f aca="true">INT(RAND()*(G$1+$B152-G$1-$A152)+G$1+$A152)</f>
        <v>43</v>
      </c>
      <c r="H152" s="1" t="n">
        <f aca="true">INT(RAND()*(H$1+$B152-H$1-$A152)+H$1+$A152)</f>
        <v>51</v>
      </c>
      <c r="I152" s="1" t="n">
        <f aca="true">INT(RAND()*(I$1+$B152-I$1-$A152)+I$1+$A152)</f>
        <v>63</v>
      </c>
      <c r="J152" s="1" t="n">
        <f aca="true">INT(RAND()*(J$1+$B152-J$1-$A152)+J$1+$A152)</f>
        <v>71</v>
      </c>
      <c r="K152" s="1" t="n">
        <f aca="true">INT(RAND()*(K$1+$B152-K$1-$A152)+K$1+$A152)</f>
        <v>82</v>
      </c>
    </row>
    <row r="153" customFormat="false" ht="33" hidden="false" customHeight="false" outlineLevel="0" collapsed="false">
      <c r="A153" s="0" t="n">
        <v>4</v>
      </c>
      <c r="B153" s="0" t="n">
        <v>7</v>
      </c>
      <c r="C153" s="1" t="n">
        <f aca="true">INT(RAND()*(C$1+$B153-C$1-$A153)+C$1+$A153)</f>
        <v>5</v>
      </c>
      <c r="D153" s="1" t="n">
        <f aca="true">INT(RAND()*(D$1+$B153-D$1-$A153)+D$1+$A153)</f>
        <v>15</v>
      </c>
      <c r="E153" s="1" t="n">
        <f aca="true">INT(RAND()*(E$1+$B153-E$1-$A153)+E$1+$A153)</f>
        <v>24</v>
      </c>
      <c r="F153" s="1" t="n">
        <f aca="true">INT(RAND()*(F$1+$B153-F$1-$A153)+F$1+$A153)</f>
        <v>34</v>
      </c>
      <c r="G153" s="1" t="n">
        <f aca="true">INT(RAND()*(G$1+$B153-G$1-$A153)+G$1+$A153)</f>
        <v>44</v>
      </c>
      <c r="H153" s="1" t="n">
        <f aca="true">INT(RAND()*(H$1+$B153-H$1-$A153)+H$1+$A153)</f>
        <v>54</v>
      </c>
      <c r="I153" s="1" t="n">
        <f aca="true">INT(RAND()*(I$1+$B153-I$1-$A153)+I$1+$A153)</f>
        <v>64</v>
      </c>
      <c r="J153" s="1" t="n">
        <f aca="true">INT(RAND()*(J$1+$B153-J$1-$A153)+J$1+$A153)</f>
        <v>75</v>
      </c>
      <c r="K153" s="1" t="n">
        <f aca="true">INT(RAND()*(K$1+$B153-K$1-$A153)+K$1+$A153)</f>
        <v>85</v>
      </c>
    </row>
    <row r="154" customFormat="false" ht="33" hidden="false" customHeight="false" outlineLevel="0" collapsed="false">
      <c r="A154" s="0" t="n">
        <v>7</v>
      </c>
      <c r="B154" s="0" t="n">
        <v>11</v>
      </c>
      <c r="C154" s="1" t="n">
        <f aca="true">INT(RAND()*(C$1+$B154-C$1-$A154)+C$1+$A154)</f>
        <v>10</v>
      </c>
      <c r="D154" s="1" t="n">
        <f aca="true">INT(RAND()*(D$1+$B154-D$1-$A154)+D$1+$A154)</f>
        <v>17</v>
      </c>
      <c r="E154" s="1" t="n">
        <f aca="true">INT(RAND()*(E$1+$B154-E$1-$A154)+E$1+$A154)</f>
        <v>27</v>
      </c>
      <c r="F154" s="1" t="n">
        <f aca="true">INT(RAND()*(F$1+$B154-F$1-$A154)+F$1+$A154)</f>
        <v>37</v>
      </c>
      <c r="G154" s="1" t="n">
        <f aca="true">INT(RAND()*(G$1+$B154-G$1-$A154)+G$1+$A154)</f>
        <v>48</v>
      </c>
      <c r="H154" s="1" t="n">
        <f aca="true">INT(RAND()*(H$1+$B154-H$1-$A154)+H$1+$A154)</f>
        <v>59</v>
      </c>
      <c r="I154" s="1" t="n">
        <f aca="true">INT(RAND()*(I$1+$B154-I$1-$A154)+I$1+$A154)</f>
        <v>69</v>
      </c>
      <c r="J154" s="1" t="n">
        <f aca="true">INT(RAND()*(J$1+$B154-J$1-$A154)+J$1+$A154)</f>
        <v>79</v>
      </c>
      <c r="K154" s="1" t="n">
        <f aca="true">INT(RAND()*(K$1+$B154-K$1-$A154)+K$1+$A154)</f>
        <v>87</v>
      </c>
    </row>
    <row r="157" customFormat="false" ht="12.75" hidden="true" customHeight="false" outlineLevel="0" collapsed="false">
      <c r="C157" s="0" t="n">
        <v>0</v>
      </c>
      <c r="D157" s="0" t="n">
        <v>10</v>
      </c>
      <c r="E157" s="0" t="n">
        <v>20</v>
      </c>
      <c r="F157" s="0" t="n">
        <v>30</v>
      </c>
      <c r="G157" s="0" t="n">
        <v>40</v>
      </c>
      <c r="H157" s="0" t="n">
        <v>50</v>
      </c>
      <c r="I157" s="0" t="n">
        <v>60</v>
      </c>
      <c r="J157" s="0" t="n">
        <v>70</v>
      </c>
      <c r="K157" s="0" t="n">
        <v>80</v>
      </c>
    </row>
    <row r="158" customFormat="false" ht="33" hidden="false" customHeight="false" outlineLevel="0" collapsed="false">
      <c r="A158" s="0" t="n">
        <v>1</v>
      </c>
      <c r="B158" s="0" t="n">
        <v>4</v>
      </c>
      <c r="C158" s="1" t="n">
        <f aca="true">INT(RAND()*(C$1+$B158-C$1-$A158)+C$1+$A158)</f>
        <v>1</v>
      </c>
      <c r="D158" s="1" t="n">
        <f aca="true">INT(RAND()*(D$1+$B158-D$1-$A158)+D$1+$A158)</f>
        <v>13</v>
      </c>
      <c r="E158" s="1" t="n">
        <f aca="true">INT(RAND()*(E$1+$B158-E$1-$A158)+E$1+$A158)</f>
        <v>23</v>
      </c>
      <c r="F158" s="1" t="n">
        <f aca="true">INT(RAND()*(F$1+$B158-F$1-$A158)+F$1+$A158)</f>
        <v>31</v>
      </c>
      <c r="G158" s="1" t="n">
        <f aca="true">INT(RAND()*(G$1+$B158-G$1-$A158)+G$1+$A158)</f>
        <v>42</v>
      </c>
      <c r="H158" s="1" t="n">
        <f aca="true">INT(RAND()*(H$1+$B158-H$1-$A158)+H$1+$A158)</f>
        <v>52</v>
      </c>
      <c r="I158" s="1" t="n">
        <f aca="true">INT(RAND()*(I$1+$B158-I$1-$A158)+I$1+$A158)</f>
        <v>62</v>
      </c>
      <c r="J158" s="1" t="n">
        <f aca="true">INT(RAND()*(J$1+$B158-J$1-$A158)+J$1+$A158)</f>
        <v>71</v>
      </c>
      <c r="K158" s="1" t="n">
        <f aca="true">INT(RAND()*(K$1+$B158-K$1-$A158)+K$1+$A158)</f>
        <v>82</v>
      </c>
    </row>
    <row r="159" customFormat="false" ht="33" hidden="false" customHeight="false" outlineLevel="0" collapsed="false">
      <c r="A159" s="0" t="n">
        <v>4</v>
      </c>
      <c r="B159" s="0" t="n">
        <v>7</v>
      </c>
      <c r="C159" s="1" t="n">
        <f aca="true">INT(RAND()*(C$1+$B159-C$1-$A159)+C$1+$A159)</f>
        <v>6</v>
      </c>
      <c r="D159" s="1" t="n">
        <f aca="true">INT(RAND()*(D$1+$B159-D$1-$A159)+D$1+$A159)</f>
        <v>16</v>
      </c>
      <c r="E159" s="1" t="n">
        <f aca="true">INT(RAND()*(E$1+$B159-E$1-$A159)+E$1+$A159)</f>
        <v>25</v>
      </c>
      <c r="F159" s="1" t="n">
        <f aca="true">INT(RAND()*(F$1+$B159-F$1-$A159)+F$1+$A159)</f>
        <v>35</v>
      </c>
      <c r="G159" s="1" t="n">
        <f aca="true">INT(RAND()*(G$1+$B159-G$1-$A159)+G$1+$A159)</f>
        <v>46</v>
      </c>
      <c r="H159" s="1" t="n">
        <f aca="true">INT(RAND()*(H$1+$B159-H$1-$A159)+H$1+$A159)</f>
        <v>54</v>
      </c>
      <c r="I159" s="1" t="n">
        <f aca="true">INT(RAND()*(I$1+$B159-I$1-$A159)+I$1+$A159)</f>
        <v>66</v>
      </c>
      <c r="J159" s="1" t="n">
        <f aca="true">INT(RAND()*(J$1+$B159-J$1-$A159)+J$1+$A159)</f>
        <v>76</v>
      </c>
      <c r="K159" s="1" t="n">
        <f aca="true">INT(RAND()*(K$1+$B159-K$1-$A159)+K$1+$A159)</f>
        <v>84</v>
      </c>
    </row>
    <row r="160" customFormat="false" ht="33" hidden="false" customHeight="false" outlineLevel="0" collapsed="false">
      <c r="A160" s="0" t="n">
        <v>7</v>
      </c>
      <c r="B160" s="0" t="n">
        <v>11</v>
      </c>
      <c r="C160" s="1" t="n">
        <f aca="true">INT(RAND()*(C$1+$B160-C$1-$A160)+C$1+$A160)</f>
        <v>10</v>
      </c>
      <c r="D160" s="1" t="n">
        <f aca="true">INT(RAND()*(D$1+$B160-D$1-$A160)+D$1+$A160)</f>
        <v>19</v>
      </c>
      <c r="E160" s="1" t="n">
        <f aca="true">INT(RAND()*(E$1+$B160-E$1-$A160)+E$1+$A160)</f>
        <v>30</v>
      </c>
      <c r="F160" s="1" t="n">
        <f aca="true">INT(RAND()*(F$1+$B160-F$1-$A160)+F$1+$A160)</f>
        <v>39</v>
      </c>
      <c r="G160" s="1" t="n">
        <f aca="true">INT(RAND()*(G$1+$B160-G$1-$A160)+G$1+$A160)</f>
        <v>50</v>
      </c>
      <c r="H160" s="1" t="n">
        <f aca="true">INT(RAND()*(H$1+$B160-H$1-$A160)+H$1+$A160)</f>
        <v>60</v>
      </c>
      <c r="I160" s="1" t="n">
        <f aca="true">INT(RAND()*(I$1+$B160-I$1-$A160)+I$1+$A160)</f>
        <v>69</v>
      </c>
      <c r="J160" s="1" t="n">
        <f aca="true">INT(RAND()*(J$1+$B160-J$1-$A160)+J$1+$A160)</f>
        <v>80</v>
      </c>
      <c r="K160" s="1" t="n">
        <f aca="true">INT(RAND()*(K$1+$B160-K$1-$A160)+K$1+$A160)</f>
        <v>90</v>
      </c>
    </row>
    <row r="161" customFormat="false" ht="12.75" hidden="true" customHeight="false" outlineLevel="0" collapsed="false">
      <c r="C161" s="0" t="n">
        <v>0</v>
      </c>
      <c r="D161" s="0" t="n">
        <v>10</v>
      </c>
      <c r="E161" s="0" t="n">
        <v>20</v>
      </c>
      <c r="F161" s="0" t="n">
        <v>30</v>
      </c>
      <c r="G161" s="0" t="n">
        <v>40</v>
      </c>
      <c r="H161" s="0" t="n">
        <v>50</v>
      </c>
      <c r="I161" s="0" t="n">
        <v>60</v>
      </c>
      <c r="J161" s="0" t="n">
        <v>70</v>
      </c>
      <c r="K161" s="0" t="n">
        <v>80</v>
      </c>
    </row>
    <row r="163" customFormat="false" ht="33" hidden="false" customHeight="false" outlineLevel="0" collapsed="false">
      <c r="A163" s="0" t="n">
        <v>1</v>
      </c>
      <c r="B163" s="0" t="n">
        <v>4</v>
      </c>
      <c r="C163" s="1" t="n">
        <f aca="true">INT(RAND()*(C$1+$B163-C$1-$A163)+C$1+$A163)</f>
        <v>3</v>
      </c>
      <c r="D163" s="1" t="n">
        <f aca="true">INT(RAND()*(D$1+$B163-D$1-$A163)+D$1+$A163)</f>
        <v>13</v>
      </c>
      <c r="E163" s="1" t="n">
        <f aca="true">INT(RAND()*(E$1+$B163-E$1-$A163)+E$1+$A163)</f>
        <v>22</v>
      </c>
      <c r="F163" s="1" t="n">
        <f aca="true">INT(RAND()*(F$1+$B163-F$1-$A163)+F$1+$A163)</f>
        <v>31</v>
      </c>
      <c r="G163" s="1" t="n">
        <f aca="true">INT(RAND()*(G$1+$B163-G$1-$A163)+G$1+$A163)</f>
        <v>43</v>
      </c>
      <c r="H163" s="1" t="n">
        <f aca="true">INT(RAND()*(H$1+$B163-H$1-$A163)+H$1+$A163)</f>
        <v>53</v>
      </c>
      <c r="I163" s="1" t="n">
        <f aca="true">INT(RAND()*(I$1+$B163-I$1-$A163)+I$1+$A163)</f>
        <v>62</v>
      </c>
      <c r="J163" s="1" t="n">
        <f aca="true">INT(RAND()*(J$1+$B163-J$1-$A163)+J$1+$A163)</f>
        <v>72</v>
      </c>
      <c r="K163" s="1" t="n">
        <f aca="true">INT(RAND()*(K$1+$B163-K$1-$A163)+K$1+$A163)</f>
        <v>82</v>
      </c>
    </row>
    <row r="164" customFormat="false" ht="33" hidden="false" customHeight="false" outlineLevel="0" collapsed="false">
      <c r="A164" s="0" t="n">
        <v>4</v>
      </c>
      <c r="B164" s="0" t="n">
        <v>7</v>
      </c>
      <c r="C164" s="1" t="n">
        <f aca="true">INT(RAND()*(C$1+$B164-C$1-$A164)+C$1+$A164)</f>
        <v>4</v>
      </c>
      <c r="D164" s="1" t="n">
        <f aca="true">INT(RAND()*(D$1+$B164-D$1-$A164)+D$1+$A164)</f>
        <v>14</v>
      </c>
      <c r="E164" s="1" t="n">
        <f aca="true">INT(RAND()*(E$1+$B164-E$1-$A164)+E$1+$A164)</f>
        <v>25</v>
      </c>
      <c r="F164" s="1" t="n">
        <f aca="true">INT(RAND()*(F$1+$B164-F$1-$A164)+F$1+$A164)</f>
        <v>34</v>
      </c>
      <c r="G164" s="1" t="n">
        <f aca="true">INT(RAND()*(G$1+$B164-G$1-$A164)+G$1+$A164)</f>
        <v>45</v>
      </c>
      <c r="H164" s="1" t="n">
        <f aca="true">INT(RAND()*(H$1+$B164-H$1-$A164)+H$1+$A164)</f>
        <v>55</v>
      </c>
      <c r="I164" s="1" t="n">
        <f aca="true">INT(RAND()*(I$1+$B164-I$1-$A164)+I$1+$A164)</f>
        <v>64</v>
      </c>
      <c r="J164" s="1" t="n">
        <f aca="true">INT(RAND()*(J$1+$B164-J$1-$A164)+J$1+$A164)</f>
        <v>76</v>
      </c>
      <c r="K164" s="1" t="n">
        <f aca="true">INT(RAND()*(K$1+$B164-K$1-$A164)+K$1+$A164)</f>
        <v>86</v>
      </c>
    </row>
    <row r="165" customFormat="false" ht="33" hidden="false" customHeight="false" outlineLevel="0" collapsed="false">
      <c r="A165" s="0" t="n">
        <v>7</v>
      </c>
      <c r="B165" s="0" t="n">
        <v>11</v>
      </c>
      <c r="C165" s="1" t="n">
        <f aca="true">INT(RAND()*(C$1+$B165-C$1-$A165)+C$1+$A165)</f>
        <v>7</v>
      </c>
      <c r="D165" s="1" t="n">
        <f aca="true">INT(RAND()*(D$1+$B165-D$1-$A165)+D$1+$A165)</f>
        <v>17</v>
      </c>
      <c r="E165" s="1" t="n">
        <f aca="true">INT(RAND()*(E$1+$B165-E$1-$A165)+E$1+$A165)</f>
        <v>28</v>
      </c>
      <c r="F165" s="1" t="n">
        <f aca="true">INT(RAND()*(F$1+$B165-F$1-$A165)+F$1+$A165)</f>
        <v>40</v>
      </c>
      <c r="G165" s="1" t="n">
        <f aca="true">INT(RAND()*(G$1+$B165-G$1-$A165)+G$1+$A165)</f>
        <v>47</v>
      </c>
      <c r="H165" s="1" t="n">
        <f aca="true">INT(RAND()*(H$1+$B165-H$1-$A165)+H$1+$A165)</f>
        <v>57</v>
      </c>
      <c r="I165" s="1" t="n">
        <f aca="true">INT(RAND()*(I$1+$B165-I$1-$A165)+I$1+$A165)</f>
        <v>69</v>
      </c>
      <c r="J165" s="1" t="n">
        <f aca="true">INT(RAND()*(J$1+$B165-J$1-$A165)+J$1+$A165)</f>
        <v>80</v>
      </c>
      <c r="K165" s="1" t="n">
        <f aca="true">INT(RAND()*(K$1+$B165-K$1-$A165)+K$1+$A165)</f>
        <v>88</v>
      </c>
    </row>
    <row r="168" customFormat="false" ht="12.75" hidden="true" customHeight="false" outlineLevel="0" collapsed="false">
      <c r="C168" s="0" t="n">
        <v>0</v>
      </c>
      <c r="D168" s="0" t="n">
        <v>10</v>
      </c>
      <c r="E168" s="0" t="n">
        <v>20</v>
      </c>
      <c r="F168" s="0" t="n">
        <v>30</v>
      </c>
      <c r="G168" s="0" t="n">
        <v>40</v>
      </c>
      <c r="H168" s="0" t="n">
        <v>50</v>
      </c>
      <c r="I168" s="0" t="n">
        <v>60</v>
      </c>
      <c r="J168" s="0" t="n">
        <v>70</v>
      </c>
      <c r="K168" s="0" t="n">
        <v>80</v>
      </c>
    </row>
    <row r="169" customFormat="false" ht="33" hidden="false" customHeight="false" outlineLevel="0" collapsed="false">
      <c r="A169" s="0" t="n">
        <v>1</v>
      </c>
      <c r="B169" s="0" t="n">
        <v>4</v>
      </c>
      <c r="C169" s="1" t="n">
        <f aca="true">INT(RAND()*(C$1+$B169-C$1-$A169)+C$1+$A169)</f>
        <v>1</v>
      </c>
      <c r="D169" s="1" t="n">
        <f aca="true">INT(RAND()*(D$1+$B169-D$1-$A169)+D$1+$A169)</f>
        <v>11</v>
      </c>
      <c r="E169" s="1" t="n">
        <f aca="true">INT(RAND()*(E$1+$B169-E$1-$A169)+E$1+$A169)</f>
        <v>22</v>
      </c>
      <c r="F169" s="1" t="n">
        <f aca="true">INT(RAND()*(F$1+$B169-F$1-$A169)+F$1+$A169)</f>
        <v>31</v>
      </c>
      <c r="G169" s="1" t="n">
        <f aca="true">INT(RAND()*(G$1+$B169-G$1-$A169)+G$1+$A169)</f>
        <v>43</v>
      </c>
      <c r="H169" s="1" t="n">
        <f aca="true">INT(RAND()*(H$1+$B169-H$1-$A169)+H$1+$A169)</f>
        <v>53</v>
      </c>
      <c r="I169" s="1" t="n">
        <f aca="true">INT(RAND()*(I$1+$B169-I$1-$A169)+I$1+$A169)</f>
        <v>62</v>
      </c>
      <c r="J169" s="1" t="n">
        <f aca="true">INT(RAND()*(J$1+$B169-J$1-$A169)+J$1+$A169)</f>
        <v>73</v>
      </c>
      <c r="K169" s="1" t="n">
        <f aca="true">INT(RAND()*(K$1+$B169-K$1-$A169)+K$1+$A169)</f>
        <v>82</v>
      </c>
    </row>
    <row r="170" customFormat="false" ht="33" hidden="false" customHeight="false" outlineLevel="0" collapsed="false">
      <c r="A170" s="0" t="n">
        <v>4</v>
      </c>
      <c r="B170" s="0" t="n">
        <v>7</v>
      </c>
      <c r="C170" s="1" t="n">
        <f aca="true">INT(RAND()*(C$1+$B170-C$1-$A170)+C$1+$A170)</f>
        <v>5</v>
      </c>
      <c r="D170" s="1" t="n">
        <f aca="true">INT(RAND()*(D$1+$B170-D$1-$A170)+D$1+$A170)</f>
        <v>15</v>
      </c>
      <c r="E170" s="1" t="n">
        <f aca="true">INT(RAND()*(E$1+$B170-E$1-$A170)+E$1+$A170)</f>
        <v>25</v>
      </c>
      <c r="F170" s="1" t="n">
        <f aca="true">INT(RAND()*(F$1+$B170-F$1-$A170)+F$1+$A170)</f>
        <v>36</v>
      </c>
      <c r="G170" s="1" t="n">
        <f aca="true">INT(RAND()*(G$1+$B170-G$1-$A170)+G$1+$A170)</f>
        <v>45</v>
      </c>
      <c r="H170" s="1" t="n">
        <f aca="true">INT(RAND()*(H$1+$B170-H$1-$A170)+H$1+$A170)</f>
        <v>56</v>
      </c>
      <c r="I170" s="1" t="n">
        <f aca="true">INT(RAND()*(I$1+$B170-I$1-$A170)+I$1+$A170)</f>
        <v>66</v>
      </c>
      <c r="J170" s="1" t="n">
        <f aca="true">INT(RAND()*(J$1+$B170-J$1-$A170)+J$1+$A170)</f>
        <v>75</v>
      </c>
      <c r="K170" s="1" t="n">
        <f aca="true">INT(RAND()*(K$1+$B170-K$1-$A170)+K$1+$A170)</f>
        <v>84</v>
      </c>
    </row>
    <row r="171" customFormat="false" ht="33" hidden="false" customHeight="false" outlineLevel="0" collapsed="false">
      <c r="A171" s="0" t="n">
        <v>7</v>
      </c>
      <c r="B171" s="0" t="n">
        <v>11</v>
      </c>
      <c r="C171" s="1" t="n">
        <f aca="true">INT(RAND()*(C$1+$B171-C$1-$A171)+C$1+$A171)</f>
        <v>10</v>
      </c>
      <c r="D171" s="1" t="n">
        <f aca="true">INT(RAND()*(D$1+$B171-D$1-$A171)+D$1+$A171)</f>
        <v>17</v>
      </c>
      <c r="E171" s="1" t="n">
        <f aca="true">INT(RAND()*(E$1+$B171-E$1-$A171)+E$1+$A171)</f>
        <v>29</v>
      </c>
      <c r="F171" s="1" t="n">
        <f aca="true">INT(RAND()*(F$1+$B171-F$1-$A171)+F$1+$A171)</f>
        <v>37</v>
      </c>
      <c r="G171" s="1" t="n">
        <f aca="true">INT(RAND()*(G$1+$B171-G$1-$A171)+G$1+$A171)</f>
        <v>48</v>
      </c>
      <c r="H171" s="1" t="n">
        <f aca="true">INT(RAND()*(H$1+$B171-H$1-$A171)+H$1+$A171)</f>
        <v>57</v>
      </c>
      <c r="I171" s="1" t="n">
        <f aca="true">INT(RAND()*(I$1+$B171-I$1-$A171)+I$1+$A171)</f>
        <v>70</v>
      </c>
      <c r="J171" s="1" t="n">
        <f aca="true">INT(RAND()*(J$1+$B171-J$1-$A171)+J$1+$A171)</f>
        <v>77</v>
      </c>
      <c r="K171" s="1" t="n">
        <f aca="true">INT(RAND()*(K$1+$B171-K$1-$A171)+K$1+$A171)</f>
        <v>89</v>
      </c>
    </row>
    <row r="174" customFormat="false" ht="12.75" hidden="true" customHeight="false" outlineLevel="0" collapsed="false">
      <c r="C174" s="0" t="n">
        <v>0</v>
      </c>
      <c r="D174" s="0" t="n">
        <v>10</v>
      </c>
      <c r="E174" s="0" t="n">
        <v>20</v>
      </c>
      <c r="F174" s="0" t="n">
        <v>30</v>
      </c>
      <c r="G174" s="0" t="n">
        <v>40</v>
      </c>
      <c r="H174" s="0" t="n">
        <v>50</v>
      </c>
      <c r="I174" s="0" t="n">
        <v>60</v>
      </c>
      <c r="J174" s="0" t="n">
        <v>70</v>
      </c>
      <c r="K174" s="0" t="n">
        <v>80</v>
      </c>
    </row>
    <row r="175" customFormat="false" ht="33" hidden="false" customHeight="false" outlineLevel="0" collapsed="false">
      <c r="A175" s="0" t="n">
        <v>1</v>
      </c>
      <c r="B175" s="0" t="n">
        <v>4</v>
      </c>
      <c r="C175" s="1" t="n">
        <f aca="true">INT(RAND()*(C$1+$B175-C$1-$A175)+C$1+$A175)</f>
        <v>1</v>
      </c>
      <c r="D175" s="1" t="n">
        <f aca="true">INT(RAND()*(D$1+$B175-D$1-$A175)+D$1+$A175)</f>
        <v>13</v>
      </c>
      <c r="E175" s="1" t="n">
        <f aca="true">INT(RAND()*(E$1+$B175-E$1-$A175)+E$1+$A175)</f>
        <v>22</v>
      </c>
      <c r="F175" s="1" t="n">
        <f aca="true">INT(RAND()*(F$1+$B175-F$1-$A175)+F$1+$A175)</f>
        <v>31</v>
      </c>
      <c r="G175" s="1" t="n">
        <f aca="true">INT(RAND()*(G$1+$B175-G$1-$A175)+G$1+$A175)</f>
        <v>42</v>
      </c>
      <c r="H175" s="1" t="n">
        <f aca="true">INT(RAND()*(H$1+$B175-H$1-$A175)+H$1+$A175)</f>
        <v>51</v>
      </c>
      <c r="I175" s="1" t="n">
        <f aca="true">INT(RAND()*(I$1+$B175-I$1-$A175)+I$1+$A175)</f>
        <v>61</v>
      </c>
      <c r="J175" s="1" t="n">
        <f aca="true">INT(RAND()*(J$1+$B175-J$1-$A175)+J$1+$A175)</f>
        <v>71</v>
      </c>
      <c r="K175" s="1" t="n">
        <f aca="true">INT(RAND()*(K$1+$B175-K$1-$A175)+K$1+$A175)</f>
        <v>82</v>
      </c>
    </row>
    <row r="176" customFormat="false" ht="33" hidden="false" customHeight="false" outlineLevel="0" collapsed="false">
      <c r="A176" s="0" t="n">
        <v>4</v>
      </c>
      <c r="B176" s="0" t="n">
        <v>7</v>
      </c>
      <c r="C176" s="1" t="n">
        <f aca="true">INT(RAND()*(C$1+$B176-C$1-$A176)+C$1+$A176)</f>
        <v>5</v>
      </c>
      <c r="D176" s="1" t="n">
        <f aca="true">INT(RAND()*(D$1+$B176-D$1-$A176)+D$1+$A176)</f>
        <v>15</v>
      </c>
      <c r="E176" s="1" t="n">
        <f aca="true">INT(RAND()*(E$1+$B176-E$1-$A176)+E$1+$A176)</f>
        <v>24</v>
      </c>
      <c r="F176" s="1" t="n">
        <f aca="true">INT(RAND()*(F$1+$B176-F$1-$A176)+F$1+$A176)</f>
        <v>35</v>
      </c>
      <c r="G176" s="1" t="n">
        <f aca="true">INT(RAND()*(G$1+$B176-G$1-$A176)+G$1+$A176)</f>
        <v>44</v>
      </c>
      <c r="H176" s="1" t="n">
        <f aca="true">INT(RAND()*(H$1+$B176-H$1-$A176)+H$1+$A176)</f>
        <v>55</v>
      </c>
      <c r="I176" s="1" t="n">
        <f aca="true">INT(RAND()*(I$1+$B176-I$1-$A176)+I$1+$A176)</f>
        <v>64</v>
      </c>
      <c r="J176" s="1" t="n">
        <f aca="true">INT(RAND()*(J$1+$B176-J$1-$A176)+J$1+$A176)</f>
        <v>76</v>
      </c>
      <c r="K176" s="1" t="n">
        <f aca="true">INT(RAND()*(K$1+$B176-K$1-$A176)+K$1+$A176)</f>
        <v>85</v>
      </c>
    </row>
    <row r="177" customFormat="false" ht="33" hidden="false" customHeight="false" outlineLevel="0" collapsed="false">
      <c r="A177" s="0" t="n">
        <v>7</v>
      </c>
      <c r="B177" s="0" t="n">
        <v>11</v>
      </c>
      <c r="C177" s="1" t="n">
        <f aca="true">INT(RAND()*(C$1+$B177-C$1-$A177)+C$1+$A177)</f>
        <v>9</v>
      </c>
      <c r="D177" s="1" t="n">
        <f aca="true">INT(RAND()*(D$1+$B177-D$1-$A177)+D$1+$A177)</f>
        <v>18</v>
      </c>
      <c r="E177" s="1" t="n">
        <f aca="true">INT(RAND()*(E$1+$B177-E$1-$A177)+E$1+$A177)</f>
        <v>28</v>
      </c>
      <c r="F177" s="1" t="n">
        <f aca="true">INT(RAND()*(F$1+$B177-F$1-$A177)+F$1+$A177)</f>
        <v>40</v>
      </c>
      <c r="G177" s="1" t="n">
        <f aca="true">INT(RAND()*(G$1+$B177-G$1-$A177)+G$1+$A177)</f>
        <v>49</v>
      </c>
      <c r="H177" s="1" t="n">
        <f aca="true">INT(RAND()*(H$1+$B177-H$1-$A177)+H$1+$A177)</f>
        <v>57</v>
      </c>
      <c r="I177" s="1" t="n">
        <f aca="true">INT(RAND()*(I$1+$B177-I$1-$A177)+I$1+$A177)</f>
        <v>68</v>
      </c>
      <c r="J177" s="1" t="n">
        <f aca="true">INT(RAND()*(J$1+$B177-J$1-$A177)+J$1+$A177)</f>
        <v>78</v>
      </c>
      <c r="K177" s="1" t="n">
        <f aca="true">INT(RAND()*(K$1+$B177-K$1-$A177)+K$1+$A177)</f>
        <v>88</v>
      </c>
    </row>
    <row r="180" customFormat="false" ht="12.75" hidden="true" customHeight="false" outlineLevel="0" collapsed="false">
      <c r="C180" s="0" t="n">
        <v>0</v>
      </c>
      <c r="D180" s="0" t="n">
        <v>10</v>
      </c>
      <c r="E180" s="0" t="n">
        <v>20</v>
      </c>
      <c r="F180" s="0" t="n">
        <v>30</v>
      </c>
      <c r="G180" s="0" t="n">
        <v>40</v>
      </c>
      <c r="H180" s="0" t="n">
        <v>50</v>
      </c>
      <c r="I180" s="0" t="n">
        <v>60</v>
      </c>
      <c r="J180" s="0" t="n">
        <v>70</v>
      </c>
      <c r="K180" s="0" t="n">
        <v>80</v>
      </c>
    </row>
    <row r="181" customFormat="false" ht="33" hidden="false" customHeight="false" outlineLevel="0" collapsed="false">
      <c r="A181" s="0" t="n">
        <v>1</v>
      </c>
      <c r="B181" s="0" t="n">
        <v>4</v>
      </c>
      <c r="C181" s="1" t="n">
        <f aca="true">INT(RAND()*(C$1+$B181-C$1-$A181)+C$1+$A181)</f>
        <v>2</v>
      </c>
      <c r="D181" s="1" t="n">
        <f aca="true">INT(RAND()*(D$1+$B181-D$1-$A181)+D$1+$A181)</f>
        <v>12</v>
      </c>
      <c r="E181" s="1" t="n">
        <f aca="true">INT(RAND()*(E$1+$B181-E$1-$A181)+E$1+$A181)</f>
        <v>23</v>
      </c>
      <c r="F181" s="1" t="n">
        <f aca="true">INT(RAND()*(F$1+$B181-F$1-$A181)+F$1+$A181)</f>
        <v>33</v>
      </c>
      <c r="G181" s="1" t="n">
        <f aca="true">INT(RAND()*(G$1+$B181-G$1-$A181)+G$1+$A181)</f>
        <v>41</v>
      </c>
      <c r="H181" s="1" t="n">
        <f aca="true">INT(RAND()*(H$1+$B181-H$1-$A181)+H$1+$A181)</f>
        <v>52</v>
      </c>
      <c r="I181" s="1" t="n">
        <f aca="true">INT(RAND()*(I$1+$B181-I$1-$A181)+I$1+$A181)</f>
        <v>63</v>
      </c>
      <c r="J181" s="1" t="n">
        <f aca="true">INT(RAND()*(J$1+$B181-J$1-$A181)+J$1+$A181)</f>
        <v>72</v>
      </c>
      <c r="K181" s="1" t="n">
        <f aca="true">INT(RAND()*(K$1+$B181-K$1-$A181)+K$1+$A181)</f>
        <v>83</v>
      </c>
    </row>
    <row r="182" customFormat="false" ht="33" hidden="false" customHeight="false" outlineLevel="0" collapsed="false">
      <c r="A182" s="0" t="n">
        <v>4</v>
      </c>
      <c r="B182" s="0" t="n">
        <v>7</v>
      </c>
      <c r="C182" s="1" t="n">
        <f aca="true">INT(RAND()*(C$1+$B182-C$1-$A182)+C$1+$A182)</f>
        <v>5</v>
      </c>
      <c r="D182" s="1" t="n">
        <f aca="true">INT(RAND()*(D$1+$B182-D$1-$A182)+D$1+$A182)</f>
        <v>16</v>
      </c>
      <c r="E182" s="1" t="n">
        <f aca="true">INT(RAND()*(E$1+$B182-E$1-$A182)+E$1+$A182)</f>
        <v>26</v>
      </c>
      <c r="F182" s="1" t="n">
        <f aca="true">INT(RAND()*(F$1+$B182-F$1-$A182)+F$1+$A182)</f>
        <v>36</v>
      </c>
      <c r="G182" s="1" t="n">
        <f aca="true">INT(RAND()*(G$1+$B182-G$1-$A182)+G$1+$A182)</f>
        <v>46</v>
      </c>
      <c r="H182" s="1" t="n">
        <f aca="true">INT(RAND()*(H$1+$B182-H$1-$A182)+H$1+$A182)</f>
        <v>55</v>
      </c>
      <c r="I182" s="1" t="n">
        <f aca="true">INT(RAND()*(I$1+$B182-I$1-$A182)+I$1+$A182)</f>
        <v>65</v>
      </c>
      <c r="J182" s="1" t="n">
        <f aca="true">INT(RAND()*(J$1+$B182-J$1-$A182)+J$1+$A182)</f>
        <v>76</v>
      </c>
      <c r="K182" s="1" t="n">
        <f aca="true">INT(RAND()*(K$1+$B182-K$1-$A182)+K$1+$A182)</f>
        <v>86</v>
      </c>
    </row>
    <row r="183" customFormat="false" ht="33" hidden="false" customHeight="false" outlineLevel="0" collapsed="false">
      <c r="A183" s="0" t="n">
        <v>7</v>
      </c>
      <c r="B183" s="0" t="n">
        <v>11</v>
      </c>
      <c r="C183" s="1" t="n">
        <f aca="true">INT(RAND()*(C$1+$B183-C$1-$A183)+C$1+$A183)</f>
        <v>9</v>
      </c>
      <c r="D183" s="1" t="n">
        <f aca="true">INT(RAND()*(D$1+$B183-D$1-$A183)+D$1+$A183)</f>
        <v>17</v>
      </c>
      <c r="E183" s="1" t="n">
        <f aca="true">INT(RAND()*(E$1+$B183-E$1-$A183)+E$1+$A183)</f>
        <v>28</v>
      </c>
      <c r="F183" s="1" t="n">
        <f aca="true">INT(RAND()*(F$1+$B183-F$1-$A183)+F$1+$A183)</f>
        <v>38</v>
      </c>
      <c r="G183" s="1" t="n">
        <f aca="true">INT(RAND()*(G$1+$B183-G$1-$A183)+G$1+$A183)</f>
        <v>50</v>
      </c>
      <c r="H183" s="1" t="n">
        <f aca="true">INT(RAND()*(H$1+$B183-H$1-$A183)+H$1+$A183)</f>
        <v>57</v>
      </c>
      <c r="I183" s="1" t="n">
        <f aca="true">INT(RAND()*(I$1+$B183-I$1-$A183)+I$1+$A183)</f>
        <v>69</v>
      </c>
      <c r="J183" s="1" t="n">
        <f aca="true">INT(RAND()*(J$1+$B183-J$1-$A183)+J$1+$A183)</f>
        <v>78</v>
      </c>
      <c r="K183" s="1" t="n">
        <f aca="true">INT(RAND()*(K$1+$B183-K$1-$A183)+K$1+$A183)</f>
        <v>90</v>
      </c>
    </row>
    <row r="184" customFormat="false" ht="12.75" hidden="true" customHeight="false" outlineLevel="0" collapsed="false">
      <c r="C184" s="0" t="n">
        <v>0</v>
      </c>
      <c r="D184" s="0" t="n">
        <v>10</v>
      </c>
      <c r="E184" s="0" t="n">
        <v>20</v>
      </c>
      <c r="F184" s="0" t="n">
        <v>30</v>
      </c>
      <c r="G184" s="0" t="n">
        <v>40</v>
      </c>
      <c r="H184" s="0" t="n">
        <v>50</v>
      </c>
      <c r="I184" s="0" t="n">
        <v>60</v>
      </c>
      <c r="J184" s="0" t="n">
        <v>70</v>
      </c>
      <c r="K184" s="0" t="n">
        <v>80</v>
      </c>
    </row>
    <row r="186" customFormat="false" ht="33" hidden="false" customHeight="false" outlineLevel="0" collapsed="false">
      <c r="A186" s="0" t="n">
        <v>1</v>
      </c>
      <c r="B186" s="0" t="n">
        <v>4</v>
      </c>
      <c r="C186" s="1" t="n">
        <f aca="true">INT(RAND()*(C$1+$B186-C$1-$A186)+C$1+$A186)</f>
        <v>1</v>
      </c>
      <c r="D186" s="1" t="n">
        <f aca="true">INT(RAND()*(D$1+$B186-D$1-$A186)+D$1+$A186)</f>
        <v>12</v>
      </c>
      <c r="E186" s="1" t="n">
        <f aca="true">INT(RAND()*(E$1+$B186-E$1-$A186)+E$1+$A186)</f>
        <v>21</v>
      </c>
      <c r="F186" s="1" t="n">
        <f aca="true">INT(RAND()*(F$1+$B186-F$1-$A186)+F$1+$A186)</f>
        <v>32</v>
      </c>
      <c r="G186" s="1" t="n">
        <f aca="true">INT(RAND()*(G$1+$B186-G$1-$A186)+G$1+$A186)</f>
        <v>43</v>
      </c>
      <c r="H186" s="1" t="n">
        <f aca="true">INT(RAND()*(H$1+$B186-H$1-$A186)+H$1+$A186)</f>
        <v>51</v>
      </c>
      <c r="I186" s="1" t="n">
        <f aca="true">INT(RAND()*(I$1+$B186-I$1-$A186)+I$1+$A186)</f>
        <v>61</v>
      </c>
      <c r="J186" s="1" t="n">
        <f aca="true">INT(RAND()*(J$1+$B186-J$1-$A186)+J$1+$A186)</f>
        <v>72</v>
      </c>
      <c r="K186" s="1" t="n">
        <f aca="true">INT(RAND()*(K$1+$B186-K$1-$A186)+K$1+$A186)</f>
        <v>81</v>
      </c>
    </row>
    <row r="187" customFormat="false" ht="33" hidden="false" customHeight="false" outlineLevel="0" collapsed="false">
      <c r="A187" s="0" t="n">
        <v>4</v>
      </c>
      <c r="B187" s="0" t="n">
        <v>7</v>
      </c>
      <c r="C187" s="1" t="n">
        <f aca="true">INT(RAND()*(C$1+$B187-C$1-$A187)+C$1+$A187)</f>
        <v>5</v>
      </c>
      <c r="D187" s="1" t="n">
        <f aca="true">INT(RAND()*(D$1+$B187-D$1-$A187)+D$1+$A187)</f>
        <v>16</v>
      </c>
      <c r="E187" s="1" t="n">
        <f aca="true">INT(RAND()*(E$1+$B187-E$1-$A187)+E$1+$A187)</f>
        <v>24</v>
      </c>
      <c r="F187" s="1" t="n">
        <f aca="true">INT(RAND()*(F$1+$B187-F$1-$A187)+F$1+$A187)</f>
        <v>35</v>
      </c>
      <c r="G187" s="1" t="n">
        <f aca="true">INT(RAND()*(G$1+$B187-G$1-$A187)+G$1+$A187)</f>
        <v>46</v>
      </c>
      <c r="H187" s="1" t="n">
        <f aca="true">INT(RAND()*(H$1+$B187-H$1-$A187)+H$1+$A187)</f>
        <v>56</v>
      </c>
      <c r="I187" s="1" t="n">
        <f aca="true">INT(RAND()*(I$1+$B187-I$1-$A187)+I$1+$A187)</f>
        <v>64</v>
      </c>
      <c r="J187" s="1" t="n">
        <f aca="true">INT(RAND()*(J$1+$B187-J$1-$A187)+J$1+$A187)</f>
        <v>75</v>
      </c>
      <c r="K187" s="1" t="n">
        <f aca="true">INT(RAND()*(K$1+$B187-K$1-$A187)+K$1+$A187)</f>
        <v>85</v>
      </c>
    </row>
    <row r="188" customFormat="false" ht="33" hidden="false" customHeight="false" outlineLevel="0" collapsed="false">
      <c r="A188" s="0" t="n">
        <v>7</v>
      </c>
      <c r="B188" s="0" t="n">
        <v>11</v>
      </c>
      <c r="C188" s="1" t="n">
        <f aca="true">INT(RAND()*(C$1+$B188-C$1-$A188)+C$1+$A188)</f>
        <v>7</v>
      </c>
      <c r="D188" s="1" t="n">
        <f aca="true">INT(RAND()*(D$1+$B188-D$1-$A188)+D$1+$A188)</f>
        <v>18</v>
      </c>
      <c r="E188" s="1" t="n">
        <f aca="true">INT(RAND()*(E$1+$B188-E$1-$A188)+E$1+$A188)</f>
        <v>29</v>
      </c>
      <c r="F188" s="1" t="n">
        <f aca="true">INT(RAND()*(F$1+$B188-F$1-$A188)+F$1+$A188)</f>
        <v>40</v>
      </c>
      <c r="G188" s="1" t="n">
        <f aca="true">INT(RAND()*(G$1+$B188-G$1-$A188)+G$1+$A188)</f>
        <v>50</v>
      </c>
      <c r="H188" s="1" t="n">
        <f aca="true">INT(RAND()*(H$1+$B188-H$1-$A188)+H$1+$A188)</f>
        <v>59</v>
      </c>
      <c r="I188" s="1" t="n">
        <f aca="true">INT(RAND()*(I$1+$B188-I$1-$A188)+I$1+$A188)</f>
        <v>70</v>
      </c>
      <c r="J188" s="1" t="n">
        <f aca="true">INT(RAND()*(J$1+$B188-J$1-$A188)+J$1+$A188)</f>
        <v>77</v>
      </c>
      <c r="K188" s="1" t="n">
        <f aca="true">INT(RAND()*(K$1+$B188-K$1-$A188)+K$1+$A188)</f>
        <v>90</v>
      </c>
    </row>
    <row r="191" customFormat="false" ht="12.75" hidden="true" customHeight="false" outlineLevel="0" collapsed="false">
      <c r="C191" s="0" t="n">
        <v>0</v>
      </c>
      <c r="D191" s="0" t="n">
        <v>10</v>
      </c>
      <c r="E191" s="0" t="n">
        <v>20</v>
      </c>
      <c r="F191" s="0" t="n">
        <v>30</v>
      </c>
      <c r="G191" s="0" t="n">
        <v>40</v>
      </c>
      <c r="H191" s="0" t="n">
        <v>50</v>
      </c>
      <c r="I191" s="0" t="n">
        <v>60</v>
      </c>
      <c r="J191" s="0" t="n">
        <v>70</v>
      </c>
      <c r="K191" s="0" t="n">
        <v>80</v>
      </c>
    </row>
    <row r="192" customFormat="false" ht="33" hidden="false" customHeight="false" outlineLevel="0" collapsed="false">
      <c r="A192" s="0" t="n">
        <v>1</v>
      </c>
      <c r="B192" s="0" t="n">
        <v>4</v>
      </c>
      <c r="C192" s="1" t="n">
        <f aca="true">INT(RAND()*(C$1+$B192-C$1-$A192)+C$1+$A192)</f>
        <v>3</v>
      </c>
      <c r="D192" s="1" t="n">
        <f aca="true">INT(RAND()*(D$1+$B192-D$1-$A192)+D$1+$A192)</f>
        <v>11</v>
      </c>
      <c r="E192" s="1" t="n">
        <f aca="true">INT(RAND()*(E$1+$B192-E$1-$A192)+E$1+$A192)</f>
        <v>23</v>
      </c>
      <c r="F192" s="1" t="n">
        <f aca="true">INT(RAND()*(F$1+$B192-F$1-$A192)+F$1+$A192)</f>
        <v>32</v>
      </c>
      <c r="G192" s="1" t="n">
        <f aca="true">INT(RAND()*(G$1+$B192-G$1-$A192)+G$1+$A192)</f>
        <v>41</v>
      </c>
      <c r="H192" s="1" t="n">
        <f aca="true">INT(RAND()*(H$1+$B192-H$1-$A192)+H$1+$A192)</f>
        <v>53</v>
      </c>
      <c r="I192" s="1" t="n">
        <f aca="true">INT(RAND()*(I$1+$B192-I$1-$A192)+I$1+$A192)</f>
        <v>63</v>
      </c>
      <c r="J192" s="1" t="n">
        <f aca="true">INT(RAND()*(J$1+$B192-J$1-$A192)+J$1+$A192)</f>
        <v>72</v>
      </c>
      <c r="K192" s="1" t="n">
        <f aca="true">INT(RAND()*(K$1+$B192-K$1-$A192)+K$1+$A192)</f>
        <v>83</v>
      </c>
    </row>
    <row r="193" customFormat="false" ht="33" hidden="false" customHeight="false" outlineLevel="0" collapsed="false">
      <c r="A193" s="0" t="n">
        <v>4</v>
      </c>
      <c r="B193" s="0" t="n">
        <v>7</v>
      </c>
      <c r="C193" s="1" t="n">
        <f aca="true">INT(RAND()*(C$1+$B193-C$1-$A193)+C$1+$A193)</f>
        <v>5</v>
      </c>
      <c r="D193" s="1" t="n">
        <f aca="true">INT(RAND()*(D$1+$B193-D$1-$A193)+D$1+$A193)</f>
        <v>15</v>
      </c>
      <c r="E193" s="1" t="n">
        <f aca="true">INT(RAND()*(E$1+$B193-E$1-$A193)+E$1+$A193)</f>
        <v>25</v>
      </c>
      <c r="F193" s="1" t="n">
        <f aca="true">INT(RAND()*(F$1+$B193-F$1-$A193)+F$1+$A193)</f>
        <v>34</v>
      </c>
      <c r="G193" s="1" t="n">
        <f aca="true">INT(RAND()*(G$1+$B193-G$1-$A193)+G$1+$A193)</f>
        <v>44</v>
      </c>
      <c r="H193" s="1" t="n">
        <f aca="true">INT(RAND()*(H$1+$B193-H$1-$A193)+H$1+$A193)</f>
        <v>56</v>
      </c>
      <c r="I193" s="1" t="n">
        <f aca="true">INT(RAND()*(I$1+$B193-I$1-$A193)+I$1+$A193)</f>
        <v>65</v>
      </c>
      <c r="J193" s="1" t="n">
        <f aca="true">INT(RAND()*(J$1+$B193-J$1-$A193)+J$1+$A193)</f>
        <v>75</v>
      </c>
      <c r="K193" s="1" t="n">
        <f aca="true">INT(RAND()*(K$1+$B193-K$1-$A193)+K$1+$A193)</f>
        <v>85</v>
      </c>
    </row>
    <row r="194" customFormat="false" ht="33" hidden="false" customHeight="false" outlineLevel="0" collapsed="false">
      <c r="A194" s="0" t="n">
        <v>7</v>
      </c>
      <c r="B194" s="0" t="n">
        <v>11</v>
      </c>
      <c r="C194" s="1" t="n">
        <f aca="true">INT(RAND()*(C$1+$B194-C$1-$A194)+C$1+$A194)</f>
        <v>9</v>
      </c>
      <c r="D194" s="1" t="n">
        <f aca="true">INT(RAND()*(D$1+$B194-D$1-$A194)+D$1+$A194)</f>
        <v>19</v>
      </c>
      <c r="E194" s="1" t="n">
        <f aca="true">INT(RAND()*(E$1+$B194-E$1-$A194)+E$1+$A194)</f>
        <v>27</v>
      </c>
      <c r="F194" s="1" t="n">
        <f aca="true">INT(RAND()*(F$1+$B194-F$1-$A194)+F$1+$A194)</f>
        <v>39</v>
      </c>
      <c r="G194" s="1" t="n">
        <f aca="true">INT(RAND()*(G$1+$B194-G$1-$A194)+G$1+$A194)</f>
        <v>49</v>
      </c>
      <c r="H194" s="1" t="n">
        <f aca="true">INT(RAND()*(H$1+$B194-H$1-$A194)+H$1+$A194)</f>
        <v>57</v>
      </c>
      <c r="I194" s="1" t="n">
        <f aca="true">INT(RAND()*(I$1+$B194-I$1-$A194)+I$1+$A194)</f>
        <v>67</v>
      </c>
      <c r="J194" s="1" t="n">
        <f aca="true">INT(RAND()*(J$1+$B194-J$1-$A194)+J$1+$A194)</f>
        <v>78</v>
      </c>
      <c r="K194" s="1" t="n">
        <f aca="true">INT(RAND()*(K$1+$B194-K$1-$A194)+K$1+$A194)</f>
        <v>90</v>
      </c>
    </row>
    <row r="197" customFormat="false" ht="12.75" hidden="true" customHeight="false" outlineLevel="0" collapsed="false">
      <c r="C197" s="0" t="n">
        <v>0</v>
      </c>
      <c r="D197" s="0" t="n">
        <v>10</v>
      </c>
      <c r="E197" s="0" t="n">
        <v>20</v>
      </c>
      <c r="F197" s="0" t="n">
        <v>30</v>
      </c>
      <c r="G197" s="0" t="n">
        <v>40</v>
      </c>
      <c r="H197" s="0" t="n">
        <v>50</v>
      </c>
      <c r="I197" s="0" t="n">
        <v>60</v>
      </c>
      <c r="J197" s="0" t="n">
        <v>70</v>
      </c>
      <c r="K197" s="0" t="n">
        <v>80</v>
      </c>
    </row>
    <row r="198" customFormat="false" ht="33" hidden="false" customHeight="false" outlineLevel="0" collapsed="false">
      <c r="A198" s="0" t="n">
        <v>1</v>
      </c>
      <c r="B198" s="0" t="n">
        <v>4</v>
      </c>
      <c r="C198" s="1" t="n">
        <f aca="true">INT(RAND()*(C$1+$B198-C$1-$A198)+C$1+$A198)</f>
        <v>3</v>
      </c>
      <c r="D198" s="1" t="n">
        <f aca="true">INT(RAND()*(D$1+$B198-D$1-$A198)+D$1+$A198)</f>
        <v>13</v>
      </c>
      <c r="E198" s="1" t="n">
        <f aca="true">INT(RAND()*(E$1+$B198-E$1-$A198)+E$1+$A198)</f>
        <v>21</v>
      </c>
      <c r="F198" s="1" t="n">
        <f aca="true">INT(RAND()*(F$1+$B198-F$1-$A198)+F$1+$A198)</f>
        <v>33</v>
      </c>
      <c r="G198" s="1" t="n">
        <f aca="true">INT(RAND()*(G$1+$B198-G$1-$A198)+G$1+$A198)</f>
        <v>43</v>
      </c>
      <c r="H198" s="1" t="n">
        <f aca="true">INT(RAND()*(H$1+$B198-H$1-$A198)+H$1+$A198)</f>
        <v>52</v>
      </c>
      <c r="I198" s="1" t="n">
        <f aca="true">INT(RAND()*(I$1+$B198-I$1-$A198)+I$1+$A198)</f>
        <v>61</v>
      </c>
      <c r="J198" s="1" t="n">
        <f aca="true">INT(RAND()*(J$1+$B198-J$1-$A198)+J$1+$A198)</f>
        <v>73</v>
      </c>
      <c r="K198" s="1" t="n">
        <f aca="true">INT(RAND()*(K$1+$B198-K$1-$A198)+K$1+$A198)</f>
        <v>82</v>
      </c>
    </row>
    <row r="199" customFormat="false" ht="33" hidden="false" customHeight="false" outlineLevel="0" collapsed="false">
      <c r="A199" s="0" t="n">
        <v>4</v>
      </c>
      <c r="B199" s="0" t="n">
        <v>7</v>
      </c>
      <c r="C199" s="1" t="n">
        <f aca="true">INT(RAND()*(C$1+$B199-C$1-$A199)+C$1+$A199)</f>
        <v>6</v>
      </c>
      <c r="D199" s="1" t="n">
        <f aca="true">INT(RAND()*(D$1+$B199-D$1-$A199)+D$1+$A199)</f>
        <v>14</v>
      </c>
      <c r="E199" s="1" t="n">
        <f aca="true">INT(RAND()*(E$1+$B199-E$1-$A199)+E$1+$A199)</f>
        <v>24</v>
      </c>
      <c r="F199" s="1" t="n">
        <f aca="true">INT(RAND()*(F$1+$B199-F$1-$A199)+F$1+$A199)</f>
        <v>36</v>
      </c>
      <c r="G199" s="1" t="n">
        <f aca="true">INT(RAND()*(G$1+$B199-G$1-$A199)+G$1+$A199)</f>
        <v>45</v>
      </c>
      <c r="H199" s="1" t="n">
        <f aca="true">INT(RAND()*(H$1+$B199-H$1-$A199)+H$1+$A199)</f>
        <v>54</v>
      </c>
      <c r="I199" s="1" t="n">
        <f aca="true">INT(RAND()*(I$1+$B199-I$1-$A199)+I$1+$A199)</f>
        <v>64</v>
      </c>
      <c r="J199" s="1" t="n">
        <f aca="true">INT(RAND()*(J$1+$B199-J$1-$A199)+J$1+$A199)</f>
        <v>74</v>
      </c>
      <c r="K199" s="1" t="n">
        <f aca="true">INT(RAND()*(K$1+$B199-K$1-$A199)+K$1+$A199)</f>
        <v>86</v>
      </c>
    </row>
    <row r="200" customFormat="false" ht="33" hidden="false" customHeight="false" outlineLevel="0" collapsed="false">
      <c r="A200" s="0" t="n">
        <v>7</v>
      </c>
      <c r="B200" s="0" t="n">
        <v>11</v>
      </c>
      <c r="C200" s="1" t="n">
        <f aca="true">INT(RAND()*(C$1+$B200-C$1-$A200)+C$1+$A200)</f>
        <v>7</v>
      </c>
      <c r="D200" s="1" t="n">
        <f aca="true">INT(RAND()*(D$1+$B200-D$1-$A200)+D$1+$A200)</f>
        <v>19</v>
      </c>
      <c r="E200" s="1" t="n">
        <f aca="true">INT(RAND()*(E$1+$B200-E$1-$A200)+E$1+$A200)</f>
        <v>27</v>
      </c>
      <c r="F200" s="1" t="n">
        <f aca="true">INT(RAND()*(F$1+$B200-F$1-$A200)+F$1+$A200)</f>
        <v>39</v>
      </c>
      <c r="G200" s="1" t="n">
        <f aca="true">INT(RAND()*(G$1+$B200-G$1-$A200)+G$1+$A200)</f>
        <v>48</v>
      </c>
      <c r="H200" s="1" t="n">
        <f aca="true">INT(RAND()*(H$1+$B200-H$1-$A200)+H$1+$A200)</f>
        <v>57</v>
      </c>
      <c r="I200" s="1" t="n">
        <f aca="true">INT(RAND()*(I$1+$B200-I$1-$A200)+I$1+$A200)</f>
        <v>70</v>
      </c>
      <c r="J200" s="1" t="n">
        <f aca="true">INT(RAND()*(J$1+$B200-J$1-$A200)+J$1+$A200)</f>
        <v>80</v>
      </c>
      <c r="K200" s="1" t="n">
        <f aca="true">INT(RAND()*(K$1+$B200-K$1-$A200)+K$1+$A200)</f>
        <v>89</v>
      </c>
    </row>
    <row r="203" customFormat="false" ht="12.75" hidden="true" customHeight="false" outlineLevel="0" collapsed="false">
      <c r="C203" s="0" t="n">
        <v>0</v>
      </c>
      <c r="D203" s="0" t="n">
        <v>10</v>
      </c>
      <c r="E203" s="0" t="n">
        <v>20</v>
      </c>
      <c r="F203" s="0" t="n">
        <v>30</v>
      </c>
      <c r="G203" s="0" t="n">
        <v>40</v>
      </c>
      <c r="H203" s="0" t="n">
        <v>50</v>
      </c>
      <c r="I203" s="0" t="n">
        <v>60</v>
      </c>
      <c r="J203" s="0" t="n">
        <v>70</v>
      </c>
      <c r="K203" s="0" t="n">
        <v>80</v>
      </c>
    </row>
    <row r="204" customFormat="false" ht="33" hidden="false" customHeight="false" outlineLevel="0" collapsed="false">
      <c r="A204" s="0" t="n">
        <v>1</v>
      </c>
      <c r="B204" s="0" t="n">
        <v>4</v>
      </c>
      <c r="C204" s="1" t="n">
        <f aca="true">INT(RAND()*(C$1+$B204-C$1-$A204)+C$1+$A204)</f>
        <v>1</v>
      </c>
      <c r="D204" s="1" t="n">
        <f aca="true">INT(RAND()*(D$1+$B204-D$1-$A204)+D$1+$A204)</f>
        <v>13</v>
      </c>
      <c r="E204" s="1" t="n">
        <f aca="true">INT(RAND()*(E$1+$B204-E$1-$A204)+E$1+$A204)</f>
        <v>21</v>
      </c>
      <c r="F204" s="1" t="n">
        <f aca="true">INT(RAND()*(F$1+$B204-F$1-$A204)+F$1+$A204)</f>
        <v>31</v>
      </c>
      <c r="G204" s="1" t="n">
        <f aca="true">INT(RAND()*(G$1+$B204-G$1-$A204)+G$1+$A204)</f>
        <v>42</v>
      </c>
      <c r="H204" s="1" t="n">
        <f aca="true">INT(RAND()*(H$1+$B204-H$1-$A204)+H$1+$A204)</f>
        <v>51</v>
      </c>
      <c r="I204" s="1" t="n">
        <f aca="true">INT(RAND()*(I$1+$B204-I$1-$A204)+I$1+$A204)</f>
        <v>62</v>
      </c>
      <c r="J204" s="1" t="n">
        <f aca="true">INT(RAND()*(J$1+$B204-J$1-$A204)+J$1+$A204)</f>
        <v>73</v>
      </c>
      <c r="K204" s="1" t="n">
        <f aca="true">INT(RAND()*(K$1+$B204-K$1-$A204)+K$1+$A204)</f>
        <v>82</v>
      </c>
    </row>
    <row r="205" customFormat="false" ht="33" hidden="false" customHeight="false" outlineLevel="0" collapsed="false">
      <c r="A205" s="0" t="n">
        <v>4</v>
      </c>
      <c r="B205" s="0" t="n">
        <v>7</v>
      </c>
      <c r="C205" s="1" t="n">
        <f aca="true">INT(RAND()*(C$1+$B205-C$1-$A205)+C$1+$A205)</f>
        <v>4</v>
      </c>
      <c r="D205" s="1" t="n">
        <f aca="true">INT(RAND()*(D$1+$B205-D$1-$A205)+D$1+$A205)</f>
        <v>15</v>
      </c>
      <c r="E205" s="1" t="n">
        <f aca="true">INT(RAND()*(E$1+$B205-E$1-$A205)+E$1+$A205)</f>
        <v>24</v>
      </c>
      <c r="F205" s="1" t="n">
        <f aca="true">INT(RAND()*(F$1+$B205-F$1-$A205)+F$1+$A205)</f>
        <v>35</v>
      </c>
      <c r="G205" s="1" t="n">
        <f aca="true">INT(RAND()*(G$1+$B205-G$1-$A205)+G$1+$A205)</f>
        <v>45</v>
      </c>
      <c r="H205" s="1" t="n">
        <f aca="true">INT(RAND()*(H$1+$B205-H$1-$A205)+H$1+$A205)</f>
        <v>55</v>
      </c>
      <c r="I205" s="1" t="n">
        <f aca="true">INT(RAND()*(I$1+$B205-I$1-$A205)+I$1+$A205)</f>
        <v>66</v>
      </c>
      <c r="J205" s="1" t="n">
        <f aca="true">INT(RAND()*(J$1+$B205-J$1-$A205)+J$1+$A205)</f>
        <v>75</v>
      </c>
      <c r="K205" s="1" t="n">
        <f aca="true">INT(RAND()*(K$1+$B205-K$1-$A205)+K$1+$A205)</f>
        <v>84</v>
      </c>
    </row>
    <row r="206" customFormat="false" ht="33" hidden="false" customHeight="false" outlineLevel="0" collapsed="false">
      <c r="A206" s="0" t="n">
        <v>7</v>
      </c>
      <c r="B206" s="0" t="n">
        <v>11</v>
      </c>
      <c r="C206" s="1" t="n">
        <f aca="true">INT(RAND()*(C$1+$B206-C$1-$A206)+C$1+$A206)</f>
        <v>9</v>
      </c>
      <c r="D206" s="1" t="n">
        <f aca="true">INT(RAND()*(D$1+$B206-D$1-$A206)+D$1+$A206)</f>
        <v>18</v>
      </c>
      <c r="E206" s="1" t="n">
        <f aca="true">INT(RAND()*(E$1+$B206-E$1-$A206)+E$1+$A206)</f>
        <v>30</v>
      </c>
      <c r="F206" s="1" t="n">
        <f aca="true">INT(RAND()*(F$1+$B206-F$1-$A206)+F$1+$A206)</f>
        <v>39</v>
      </c>
      <c r="G206" s="1" t="n">
        <f aca="true">INT(RAND()*(G$1+$B206-G$1-$A206)+G$1+$A206)</f>
        <v>50</v>
      </c>
      <c r="H206" s="1" t="n">
        <f aca="true">INT(RAND()*(H$1+$B206-H$1-$A206)+H$1+$A206)</f>
        <v>59</v>
      </c>
      <c r="I206" s="1" t="n">
        <f aca="true">INT(RAND()*(I$1+$B206-I$1-$A206)+I$1+$A206)</f>
        <v>67</v>
      </c>
      <c r="J206" s="1" t="n">
        <f aca="true">INT(RAND()*(J$1+$B206-J$1-$A206)+J$1+$A206)</f>
        <v>80</v>
      </c>
      <c r="K206" s="1" t="n">
        <f aca="true">INT(RAND()*(K$1+$B206-K$1-$A206)+K$1+$A206)</f>
        <v>88</v>
      </c>
    </row>
    <row r="207" customFormat="false" ht="12.75" hidden="true" customHeight="false" outlineLevel="0" collapsed="false">
      <c r="C207" s="0" t="n">
        <v>0</v>
      </c>
      <c r="D207" s="0" t="n">
        <v>10</v>
      </c>
      <c r="E207" s="0" t="n">
        <v>20</v>
      </c>
      <c r="F207" s="0" t="n">
        <v>30</v>
      </c>
      <c r="G207" s="0" t="n">
        <v>40</v>
      </c>
      <c r="H207" s="0" t="n">
        <v>50</v>
      </c>
      <c r="I207" s="0" t="n">
        <v>60</v>
      </c>
      <c r="J207" s="0" t="n">
        <v>70</v>
      </c>
      <c r="K207" s="0" t="n">
        <v>80</v>
      </c>
    </row>
    <row r="209" customFormat="false" ht="33" hidden="false" customHeight="false" outlineLevel="0" collapsed="false">
      <c r="A209" s="0" t="n">
        <v>1</v>
      </c>
      <c r="B209" s="0" t="n">
        <v>4</v>
      </c>
      <c r="C209" s="1" t="n">
        <f aca="true">INT(RAND()*(C$1+$B209-C$1-$A209)+C$1+$A209)</f>
        <v>3</v>
      </c>
      <c r="D209" s="1" t="n">
        <f aca="true">INT(RAND()*(D$1+$B209-D$1-$A209)+D$1+$A209)</f>
        <v>12</v>
      </c>
      <c r="E209" s="1" t="n">
        <f aca="true">INT(RAND()*(E$1+$B209-E$1-$A209)+E$1+$A209)</f>
        <v>23</v>
      </c>
      <c r="F209" s="1" t="n">
        <f aca="true">INT(RAND()*(F$1+$B209-F$1-$A209)+F$1+$A209)</f>
        <v>32</v>
      </c>
      <c r="G209" s="1" t="n">
        <f aca="true">INT(RAND()*(G$1+$B209-G$1-$A209)+G$1+$A209)</f>
        <v>41</v>
      </c>
      <c r="H209" s="1" t="n">
        <f aca="true">INT(RAND()*(H$1+$B209-H$1-$A209)+H$1+$A209)</f>
        <v>53</v>
      </c>
      <c r="I209" s="1" t="n">
        <f aca="true">INT(RAND()*(I$1+$B209-I$1-$A209)+I$1+$A209)</f>
        <v>62</v>
      </c>
      <c r="J209" s="1" t="n">
        <f aca="true">INT(RAND()*(J$1+$B209-J$1-$A209)+J$1+$A209)</f>
        <v>72</v>
      </c>
      <c r="K209" s="1" t="n">
        <f aca="true">INT(RAND()*(K$1+$B209-K$1-$A209)+K$1+$A209)</f>
        <v>82</v>
      </c>
    </row>
    <row r="210" customFormat="false" ht="33" hidden="false" customHeight="false" outlineLevel="0" collapsed="false">
      <c r="A210" s="0" t="n">
        <v>4</v>
      </c>
      <c r="B210" s="0" t="n">
        <v>7</v>
      </c>
      <c r="C210" s="1" t="n">
        <f aca="true">INT(RAND()*(C$1+$B210-C$1-$A210)+C$1+$A210)</f>
        <v>4</v>
      </c>
      <c r="D210" s="1" t="n">
        <f aca="true">INT(RAND()*(D$1+$B210-D$1-$A210)+D$1+$A210)</f>
        <v>14</v>
      </c>
      <c r="E210" s="1" t="n">
        <f aca="true">INT(RAND()*(E$1+$B210-E$1-$A210)+E$1+$A210)</f>
        <v>26</v>
      </c>
      <c r="F210" s="1" t="n">
        <f aca="true">INT(RAND()*(F$1+$B210-F$1-$A210)+F$1+$A210)</f>
        <v>36</v>
      </c>
      <c r="G210" s="1" t="n">
        <f aca="true">INT(RAND()*(G$1+$B210-G$1-$A210)+G$1+$A210)</f>
        <v>44</v>
      </c>
      <c r="H210" s="1" t="n">
        <f aca="true">INT(RAND()*(H$1+$B210-H$1-$A210)+H$1+$A210)</f>
        <v>56</v>
      </c>
      <c r="I210" s="1" t="n">
        <f aca="true">INT(RAND()*(I$1+$B210-I$1-$A210)+I$1+$A210)</f>
        <v>65</v>
      </c>
      <c r="J210" s="1" t="n">
        <f aca="true">INT(RAND()*(J$1+$B210-J$1-$A210)+J$1+$A210)</f>
        <v>76</v>
      </c>
      <c r="K210" s="1" t="n">
        <f aca="true">INT(RAND()*(K$1+$B210-K$1-$A210)+K$1+$A210)</f>
        <v>84</v>
      </c>
    </row>
    <row r="211" customFormat="false" ht="33" hidden="false" customHeight="false" outlineLevel="0" collapsed="false">
      <c r="A211" s="0" t="n">
        <v>7</v>
      </c>
      <c r="B211" s="0" t="n">
        <v>11</v>
      </c>
      <c r="C211" s="1" t="n">
        <f aca="true">INT(RAND()*(C$1+$B211-C$1-$A211)+C$1+$A211)</f>
        <v>7</v>
      </c>
      <c r="D211" s="1" t="n">
        <f aca="true">INT(RAND()*(D$1+$B211-D$1-$A211)+D$1+$A211)</f>
        <v>18</v>
      </c>
      <c r="E211" s="1" t="n">
        <f aca="true">INT(RAND()*(E$1+$B211-E$1-$A211)+E$1+$A211)</f>
        <v>29</v>
      </c>
      <c r="F211" s="1" t="n">
        <f aca="true">INT(RAND()*(F$1+$B211-F$1-$A211)+F$1+$A211)</f>
        <v>39</v>
      </c>
      <c r="G211" s="1" t="n">
        <f aca="true">INT(RAND()*(G$1+$B211-G$1-$A211)+G$1+$A211)</f>
        <v>48</v>
      </c>
      <c r="H211" s="1" t="n">
        <f aca="true">INT(RAND()*(H$1+$B211-H$1-$A211)+H$1+$A211)</f>
        <v>60</v>
      </c>
      <c r="I211" s="1" t="n">
        <f aca="true">INT(RAND()*(I$1+$B211-I$1-$A211)+I$1+$A211)</f>
        <v>70</v>
      </c>
      <c r="J211" s="1" t="n">
        <f aca="true">INT(RAND()*(J$1+$B211-J$1-$A211)+J$1+$A211)</f>
        <v>80</v>
      </c>
      <c r="K211" s="1" t="n">
        <f aca="true">INT(RAND()*(K$1+$B211-K$1-$A211)+K$1+$A211)</f>
        <v>90</v>
      </c>
    </row>
    <row r="214" customFormat="false" ht="12.75" hidden="true" customHeight="false" outlineLevel="0" collapsed="false">
      <c r="C214" s="0" t="n">
        <v>0</v>
      </c>
      <c r="D214" s="0" t="n">
        <v>10</v>
      </c>
      <c r="E214" s="0" t="n">
        <v>20</v>
      </c>
      <c r="F214" s="0" t="n">
        <v>30</v>
      </c>
      <c r="G214" s="0" t="n">
        <v>40</v>
      </c>
      <c r="H214" s="0" t="n">
        <v>50</v>
      </c>
      <c r="I214" s="0" t="n">
        <v>60</v>
      </c>
      <c r="J214" s="0" t="n">
        <v>70</v>
      </c>
      <c r="K214" s="0" t="n">
        <v>80</v>
      </c>
    </row>
    <row r="215" customFormat="false" ht="33" hidden="false" customHeight="false" outlineLevel="0" collapsed="false">
      <c r="A215" s="0" t="n">
        <v>1</v>
      </c>
      <c r="B215" s="0" t="n">
        <v>4</v>
      </c>
      <c r="C215" s="1" t="n">
        <f aca="true">INT(RAND()*(C$1+$B215-C$1-$A215)+C$1+$A215)</f>
        <v>1</v>
      </c>
      <c r="D215" s="1" t="n">
        <f aca="true">INT(RAND()*(D$1+$B215-D$1-$A215)+D$1+$A215)</f>
        <v>11</v>
      </c>
      <c r="E215" s="1" t="n">
        <f aca="true">INT(RAND()*(E$1+$B215-E$1-$A215)+E$1+$A215)</f>
        <v>21</v>
      </c>
      <c r="F215" s="1" t="n">
        <f aca="true">INT(RAND()*(F$1+$B215-F$1-$A215)+F$1+$A215)</f>
        <v>31</v>
      </c>
      <c r="G215" s="1" t="n">
        <f aca="true">INT(RAND()*(G$1+$B215-G$1-$A215)+G$1+$A215)</f>
        <v>42</v>
      </c>
      <c r="H215" s="1" t="n">
        <f aca="true">INT(RAND()*(H$1+$B215-H$1-$A215)+H$1+$A215)</f>
        <v>53</v>
      </c>
      <c r="I215" s="1" t="n">
        <f aca="true">INT(RAND()*(I$1+$B215-I$1-$A215)+I$1+$A215)</f>
        <v>63</v>
      </c>
      <c r="J215" s="1" t="n">
        <f aca="true">INT(RAND()*(J$1+$B215-J$1-$A215)+J$1+$A215)</f>
        <v>72</v>
      </c>
      <c r="K215" s="1" t="n">
        <f aca="true">INT(RAND()*(K$1+$B215-K$1-$A215)+K$1+$A215)</f>
        <v>81</v>
      </c>
    </row>
    <row r="216" customFormat="false" ht="33" hidden="false" customHeight="false" outlineLevel="0" collapsed="false">
      <c r="A216" s="0" t="n">
        <v>4</v>
      </c>
      <c r="B216" s="0" t="n">
        <v>7</v>
      </c>
      <c r="C216" s="1" t="n">
        <f aca="true">INT(RAND()*(C$1+$B216-C$1-$A216)+C$1+$A216)</f>
        <v>5</v>
      </c>
      <c r="D216" s="1" t="n">
        <f aca="true">INT(RAND()*(D$1+$B216-D$1-$A216)+D$1+$A216)</f>
        <v>16</v>
      </c>
      <c r="E216" s="1" t="n">
        <f aca="true">INT(RAND()*(E$1+$B216-E$1-$A216)+E$1+$A216)</f>
        <v>24</v>
      </c>
      <c r="F216" s="1" t="n">
        <f aca="true">INT(RAND()*(F$1+$B216-F$1-$A216)+F$1+$A216)</f>
        <v>36</v>
      </c>
      <c r="G216" s="1" t="n">
        <f aca="true">INT(RAND()*(G$1+$B216-G$1-$A216)+G$1+$A216)</f>
        <v>44</v>
      </c>
      <c r="H216" s="1" t="n">
        <f aca="true">INT(RAND()*(H$1+$B216-H$1-$A216)+H$1+$A216)</f>
        <v>55</v>
      </c>
      <c r="I216" s="1" t="n">
        <f aca="true">INT(RAND()*(I$1+$B216-I$1-$A216)+I$1+$A216)</f>
        <v>64</v>
      </c>
      <c r="J216" s="1" t="n">
        <f aca="true">INT(RAND()*(J$1+$B216-J$1-$A216)+J$1+$A216)</f>
        <v>74</v>
      </c>
      <c r="K216" s="1" t="n">
        <f aca="true">INT(RAND()*(K$1+$B216-K$1-$A216)+K$1+$A216)</f>
        <v>84</v>
      </c>
    </row>
    <row r="217" customFormat="false" ht="33" hidden="false" customHeight="false" outlineLevel="0" collapsed="false">
      <c r="A217" s="0" t="n">
        <v>7</v>
      </c>
      <c r="B217" s="0" t="n">
        <v>11</v>
      </c>
      <c r="C217" s="1" t="n">
        <f aca="true">INT(RAND()*(C$1+$B217-C$1-$A217)+C$1+$A217)</f>
        <v>9</v>
      </c>
      <c r="D217" s="1" t="n">
        <f aca="true">INT(RAND()*(D$1+$B217-D$1-$A217)+D$1+$A217)</f>
        <v>19</v>
      </c>
      <c r="E217" s="1" t="n">
        <f aca="true">INT(RAND()*(E$1+$B217-E$1-$A217)+E$1+$A217)</f>
        <v>27</v>
      </c>
      <c r="F217" s="1" t="n">
        <f aca="true">INT(RAND()*(F$1+$B217-F$1-$A217)+F$1+$A217)</f>
        <v>38</v>
      </c>
      <c r="G217" s="1" t="n">
        <f aca="true">INT(RAND()*(G$1+$B217-G$1-$A217)+G$1+$A217)</f>
        <v>48</v>
      </c>
      <c r="H217" s="1" t="n">
        <f aca="true">INT(RAND()*(H$1+$B217-H$1-$A217)+H$1+$A217)</f>
        <v>60</v>
      </c>
      <c r="I217" s="1" t="n">
        <f aca="true">INT(RAND()*(I$1+$B217-I$1-$A217)+I$1+$A217)</f>
        <v>69</v>
      </c>
      <c r="J217" s="1" t="n">
        <f aca="true">INT(RAND()*(J$1+$B217-J$1-$A217)+J$1+$A217)</f>
        <v>77</v>
      </c>
      <c r="K217" s="1" t="n">
        <f aca="true">INT(RAND()*(K$1+$B217-K$1-$A217)+K$1+$A217)</f>
        <v>90</v>
      </c>
    </row>
    <row r="220" customFormat="false" ht="12.75" hidden="true" customHeight="false" outlineLevel="0" collapsed="false">
      <c r="C220" s="0" t="n">
        <v>0</v>
      </c>
      <c r="D220" s="0" t="n">
        <v>10</v>
      </c>
      <c r="E220" s="0" t="n">
        <v>20</v>
      </c>
      <c r="F220" s="0" t="n">
        <v>30</v>
      </c>
      <c r="G220" s="0" t="n">
        <v>40</v>
      </c>
      <c r="H220" s="0" t="n">
        <v>50</v>
      </c>
      <c r="I220" s="0" t="n">
        <v>60</v>
      </c>
      <c r="J220" s="0" t="n">
        <v>70</v>
      </c>
      <c r="K220" s="0" t="n">
        <v>80</v>
      </c>
    </row>
    <row r="221" customFormat="false" ht="33" hidden="false" customHeight="false" outlineLevel="0" collapsed="false">
      <c r="A221" s="0" t="n">
        <v>1</v>
      </c>
      <c r="B221" s="0" t="n">
        <v>4</v>
      </c>
      <c r="C221" s="1" t="n">
        <f aca="true">INT(RAND()*(C$1+$B221-C$1-$A221)+C$1+$A221)</f>
        <v>2</v>
      </c>
      <c r="D221" s="1" t="n">
        <f aca="true">INT(RAND()*(D$1+$B221-D$1-$A221)+D$1+$A221)</f>
        <v>11</v>
      </c>
      <c r="E221" s="1" t="n">
        <f aca="true">INT(RAND()*(E$1+$B221-E$1-$A221)+E$1+$A221)</f>
        <v>21</v>
      </c>
      <c r="F221" s="1" t="n">
        <f aca="true">INT(RAND()*(F$1+$B221-F$1-$A221)+F$1+$A221)</f>
        <v>31</v>
      </c>
      <c r="G221" s="1" t="n">
        <f aca="true">INT(RAND()*(G$1+$B221-G$1-$A221)+G$1+$A221)</f>
        <v>41</v>
      </c>
      <c r="H221" s="1" t="n">
        <f aca="true">INT(RAND()*(H$1+$B221-H$1-$A221)+H$1+$A221)</f>
        <v>51</v>
      </c>
      <c r="I221" s="1" t="n">
        <f aca="true">INT(RAND()*(I$1+$B221-I$1-$A221)+I$1+$A221)</f>
        <v>61</v>
      </c>
      <c r="J221" s="1" t="n">
        <f aca="true">INT(RAND()*(J$1+$B221-J$1-$A221)+J$1+$A221)</f>
        <v>73</v>
      </c>
      <c r="K221" s="1" t="n">
        <f aca="true">INT(RAND()*(K$1+$B221-K$1-$A221)+K$1+$A221)</f>
        <v>83</v>
      </c>
    </row>
    <row r="222" customFormat="false" ht="33" hidden="false" customHeight="false" outlineLevel="0" collapsed="false">
      <c r="A222" s="0" t="n">
        <v>4</v>
      </c>
      <c r="B222" s="0" t="n">
        <v>7</v>
      </c>
      <c r="C222" s="1" t="n">
        <f aca="true">INT(RAND()*(C$1+$B222-C$1-$A222)+C$1+$A222)</f>
        <v>4</v>
      </c>
      <c r="D222" s="1" t="n">
        <f aca="true">INT(RAND()*(D$1+$B222-D$1-$A222)+D$1+$A222)</f>
        <v>14</v>
      </c>
      <c r="E222" s="1" t="n">
        <f aca="true">INT(RAND()*(E$1+$B222-E$1-$A222)+E$1+$A222)</f>
        <v>25</v>
      </c>
      <c r="F222" s="1" t="n">
        <f aca="true">INT(RAND()*(F$1+$B222-F$1-$A222)+F$1+$A222)</f>
        <v>35</v>
      </c>
      <c r="G222" s="1" t="n">
        <f aca="true">INT(RAND()*(G$1+$B222-G$1-$A222)+G$1+$A222)</f>
        <v>45</v>
      </c>
      <c r="H222" s="1" t="n">
        <f aca="true">INT(RAND()*(H$1+$B222-H$1-$A222)+H$1+$A222)</f>
        <v>55</v>
      </c>
      <c r="I222" s="1" t="n">
        <f aca="true">INT(RAND()*(I$1+$B222-I$1-$A222)+I$1+$A222)</f>
        <v>64</v>
      </c>
      <c r="J222" s="1" t="n">
        <f aca="true">INT(RAND()*(J$1+$B222-J$1-$A222)+J$1+$A222)</f>
        <v>75</v>
      </c>
      <c r="K222" s="1" t="n">
        <f aca="true">INT(RAND()*(K$1+$B222-K$1-$A222)+K$1+$A222)</f>
        <v>85</v>
      </c>
    </row>
    <row r="223" customFormat="false" ht="33" hidden="false" customHeight="false" outlineLevel="0" collapsed="false">
      <c r="A223" s="0" t="n">
        <v>7</v>
      </c>
      <c r="B223" s="0" t="n">
        <v>11</v>
      </c>
      <c r="C223" s="1" t="n">
        <f aca="true">INT(RAND()*(C$1+$B223-C$1-$A223)+C$1+$A223)</f>
        <v>9</v>
      </c>
      <c r="D223" s="1" t="n">
        <f aca="true">INT(RAND()*(D$1+$B223-D$1-$A223)+D$1+$A223)</f>
        <v>20</v>
      </c>
      <c r="E223" s="1" t="n">
        <f aca="true">INT(RAND()*(E$1+$B223-E$1-$A223)+E$1+$A223)</f>
        <v>27</v>
      </c>
      <c r="F223" s="1" t="n">
        <f aca="true">INT(RAND()*(F$1+$B223-F$1-$A223)+F$1+$A223)</f>
        <v>37</v>
      </c>
      <c r="G223" s="1" t="n">
        <f aca="true">INT(RAND()*(G$1+$B223-G$1-$A223)+G$1+$A223)</f>
        <v>48</v>
      </c>
      <c r="H223" s="1" t="n">
        <f aca="true">INT(RAND()*(H$1+$B223-H$1-$A223)+H$1+$A223)</f>
        <v>60</v>
      </c>
      <c r="I223" s="1" t="n">
        <f aca="true">INT(RAND()*(I$1+$B223-I$1-$A223)+I$1+$A223)</f>
        <v>68</v>
      </c>
      <c r="J223" s="1" t="n">
        <f aca="true">INT(RAND()*(J$1+$B223-J$1-$A223)+J$1+$A223)</f>
        <v>77</v>
      </c>
      <c r="K223" s="1" t="n">
        <f aca="true">INT(RAND()*(K$1+$B223-K$1-$A223)+K$1+$A223)</f>
        <v>89</v>
      </c>
    </row>
    <row r="226" customFormat="false" ht="12.75" hidden="true" customHeight="false" outlineLevel="0" collapsed="false">
      <c r="C226" s="0" t="n">
        <v>0</v>
      </c>
      <c r="D226" s="0" t="n">
        <v>10</v>
      </c>
      <c r="E226" s="0" t="n">
        <v>20</v>
      </c>
      <c r="F226" s="0" t="n">
        <v>30</v>
      </c>
      <c r="G226" s="0" t="n">
        <v>40</v>
      </c>
      <c r="H226" s="0" t="n">
        <v>50</v>
      </c>
      <c r="I226" s="0" t="n">
        <v>60</v>
      </c>
      <c r="J226" s="0" t="n">
        <v>70</v>
      </c>
      <c r="K226" s="0" t="n">
        <v>80</v>
      </c>
    </row>
    <row r="227" customFormat="false" ht="33" hidden="false" customHeight="false" outlineLevel="0" collapsed="false">
      <c r="A227" s="0" t="n">
        <v>1</v>
      </c>
      <c r="B227" s="0" t="n">
        <v>4</v>
      </c>
      <c r="C227" s="1" t="n">
        <f aca="true">INT(RAND()*(C$1+$B227-C$1-$A227)+C$1+$A227)</f>
        <v>3</v>
      </c>
      <c r="D227" s="1" t="n">
        <f aca="true">INT(RAND()*(D$1+$B227-D$1-$A227)+D$1+$A227)</f>
        <v>11</v>
      </c>
      <c r="E227" s="1" t="n">
        <f aca="true">INT(RAND()*(E$1+$B227-E$1-$A227)+E$1+$A227)</f>
        <v>22</v>
      </c>
      <c r="F227" s="1" t="n">
        <f aca="true">INT(RAND()*(F$1+$B227-F$1-$A227)+F$1+$A227)</f>
        <v>33</v>
      </c>
      <c r="G227" s="1" t="n">
        <f aca="true">INT(RAND()*(G$1+$B227-G$1-$A227)+G$1+$A227)</f>
        <v>42</v>
      </c>
      <c r="H227" s="1" t="n">
        <f aca="true">INT(RAND()*(H$1+$B227-H$1-$A227)+H$1+$A227)</f>
        <v>52</v>
      </c>
      <c r="I227" s="1" t="n">
        <f aca="true">INT(RAND()*(I$1+$B227-I$1-$A227)+I$1+$A227)</f>
        <v>62</v>
      </c>
      <c r="J227" s="1" t="n">
        <f aca="true">INT(RAND()*(J$1+$B227-J$1-$A227)+J$1+$A227)</f>
        <v>71</v>
      </c>
      <c r="K227" s="1" t="n">
        <f aca="true">INT(RAND()*(K$1+$B227-K$1-$A227)+K$1+$A227)</f>
        <v>82</v>
      </c>
    </row>
    <row r="228" customFormat="false" ht="33" hidden="false" customHeight="false" outlineLevel="0" collapsed="false">
      <c r="A228" s="0" t="n">
        <v>4</v>
      </c>
      <c r="B228" s="0" t="n">
        <v>7</v>
      </c>
      <c r="C228" s="1" t="n">
        <f aca="true">INT(RAND()*(C$1+$B228-C$1-$A228)+C$1+$A228)</f>
        <v>6</v>
      </c>
      <c r="D228" s="1" t="n">
        <f aca="true">INT(RAND()*(D$1+$B228-D$1-$A228)+D$1+$A228)</f>
        <v>14</v>
      </c>
      <c r="E228" s="1" t="n">
        <f aca="true">INT(RAND()*(E$1+$B228-E$1-$A228)+E$1+$A228)</f>
        <v>25</v>
      </c>
      <c r="F228" s="1" t="n">
        <f aca="true">INT(RAND()*(F$1+$B228-F$1-$A228)+F$1+$A228)</f>
        <v>35</v>
      </c>
      <c r="G228" s="1" t="n">
        <f aca="true">INT(RAND()*(G$1+$B228-G$1-$A228)+G$1+$A228)</f>
        <v>46</v>
      </c>
      <c r="H228" s="1" t="n">
        <f aca="true">INT(RAND()*(H$1+$B228-H$1-$A228)+H$1+$A228)</f>
        <v>55</v>
      </c>
      <c r="I228" s="1" t="n">
        <f aca="true">INT(RAND()*(I$1+$B228-I$1-$A228)+I$1+$A228)</f>
        <v>66</v>
      </c>
      <c r="J228" s="1" t="n">
        <f aca="true">INT(RAND()*(J$1+$B228-J$1-$A228)+J$1+$A228)</f>
        <v>74</v>
      </c>
      <c r="K228" s="1" t="n">
        <f aca="true">INT(RAND()*(K$1+$B228-K$1-$A228)+K$1+$A228)</f>
        <v>84</v>
      </c>
    </row>
    <row r="229" customFormat="false" ht="33" hidden="false" customHeight="false" outlineLevel="0" collapsed="false">
      <c r="A229" s="0" t="n">
        <v>7</v>
      </c>
      <c r="B229" s="0" t="n">
        <v>11</v>
      </c>
      <c r="C229" s="1" t="n">
        <f aca="true">INT(RAND()*(C$1+$B229-C$1-$A229)+C$1+$A229)</f>
        <v>9</v>
      </c>
      <c r="D229" s="1" t="n">
        <f aca="true">INT(RAND()*(D$1+$B229-D$1-$A229)+D$1+$A229)</f>
        <v>20</v>
      </c>
      <c r="E229" s="1" t="n">
        <f aca="true">INT(RAND()*(E$1+$B229-E$1-$A229)+E$1+$A229)</f>
        <v>30</v>
      </c>
      <c r="F229" s="1" t="n">
        <f aca="true">INT(RAND()*(F$1+$B229-F$1-$A229)+F$1+$A229)</f>
        <v>39</v>
      </c>
      <c r="G229" s="1" t="n">
        <f aca="true">INT(RAND()*(G$1+$B229-G$1-$A229)+G$1+$A229)</f>
        <v>50</v>
      </c>
      <c r="H229" s="1" t="n">
        <f aca="true">INT(RAND()*(H$1+$B229-H$1-$A229)+H$1+$A229)</f>
        <v>60</v>
      </c>
      <c r="I229" s="1" t="n">
        <f aca="true">INT(RAND()*(I$1+$B229-I$1-$A229)+I$1+$A229)</f>
        <v>70</v>
      </c>
      <c r="J229" s="1" t="n">
        <f aca="true">INT(RAND()*(J$1+$B229-J$1-$A229)+J$1+$A229)</f>
        <v>79</v>
      </c>
      <c r="K229" s="1" t="n">
        <f aca="true">INT(RAND()*(K$1+$B229-K$1-$A229)+K$1+$A229)</f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3" man="true" max="16383" min="0"/>
    <brk id="46" man="true" max="16383" min="0"/>
    <brk id="69" man="true" max="16383" min="0"/>
    <brk id="92" man="true" max="16383" min="0"/>
    <brk id="115" man="true" max="16383" min="0"/>
    <brk id="138" man="true" max="16383" min="0"/>
    <brk id="161" man="true" max="16383" min="0"/>
    <brk id="184" man="true" max="16383" min="0"/>
    <brk id="2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5T06:27:03Z</dcterms:created>
  <dc:creator>Mick Macve</dc:creator>
  <dc:description/>
  <dc:language>en-US</dc:language>
  <cp:lastModifiedBy>Mick Macve</cp:lastModifiedBy>
  <cp:lastPrinted>2005-11-08T17:25:41Z</cp:lastPrinted>
  <cp:revision>0</cp:revision>
  <dc:subject/>
  <dc:title/>
</cp:coreProperties>
</file>